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tersetzung" sheetId="1" state="visible" r:id="rId2"/>
    <sheet name="Fahrzeuge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Untersetzungen</t>
  </si>
  <si>
    <t xml:space="preserve">48dp (modul 0.6)</t>
  </si>
  <si>
    <t xml:space="preserve">64dp (modul 0.4)</t>
  </si>
  <si>
    <t xml:space="preserve">langsamer/agiler</t>
  </si>
  <si>
    <t xml:space="preserve">schneller/träger</t>
  </si>
  <si>
    <t xml:space="preserve">HPI</t>
  </si>
  <si>
    <t xml:space="preserve">Tamiya</t>
  </si>
  <si>
    <t xml:space="preserve">Keil</t>
  </si>
  <si>
    <t xml:space="preserve">NEP</t>
  </si>
  <si>
    <t xml:space="preserve">Pro</t>
  </si>
  <si>
    <t xml:space="preserve">Sport</t>
  </si>
  <si>
    <t xml:space="preserve">GTI</t>
  </si>
  <si>
    <t xml:space="preserve">Euro Cup</t>
  </si>
  <si>
    <t xml:space="preserve">Fun</t>
  </si>
  <si>
    <t xml:space="preserve">Auto</t>
  </si>
  <si>
    <t xml:space="preserve">Sprint</t>
  </si>
  <si>
    <t xml:space="preserve">Sprint GTI</t>
  </si>
  <si>
    <t xml:space="preserve">TRF 414 MII</t>
  </si>
  <si>
    <t xml:space="preserve">beide</t>
  </si>
  <si>
    <t xml:space="preserve">Max. Untersetz.</t>
  </si>
  <si>
    <t xml:space="preserve">k.A.</t>
  </si>
  <si>
    <t xml:space="preserve">frei</t>
  </si>
  <si>
    <t xml:space="preserve">HZ / Ritzel (64dp)</t>
  </si>
  <si>
    <t xml:space="preserve">116 / 30</t>
  </si>
  <si>
    <t xml:space="preserve">116 / 31</t>
  </si>
  <si>
    <t xml:space="preserve">HZ / Ritzel (48dp)</t>
  </si>
  <si>
    <t xml:space="preserve">93 / 24</t>
  </si>
  <si>
    <t xml:space="preserve">87 / 23</t>
  </si>
  <si>
    <t xml:space="preserve">87 / 26</t>
  </si>
  <si>
    <t xml:space="preserve">122 / 31</t>
  </si>
  <si>
    <t xml:space="preserve">96 / 25</t>
  </si>
  <si>
    <t xml:space="preserve">Aktuelle Untersetzung:</t>
  </si>
  <si>
    <t xml:space="preserve">Associated TC3</t>
  </si>
  <si>
    <t xml:space="preserve">Barracuda R2/R3</t>
  </si>
  <si>
    <t xml:space="preserve">Evo III</t>
  </si>
  <si>
    <t xml:space="preserve">Evo IV</t>
  </si>
  <si>
    <t xml:space="preserve">HPI Micro RS4</t>
  </si>
  <si>
    <t xml:space="preserve">HPI Pro 4</t>
  </si>
  <si>
    <t xml:space="preserve">HPI PRO3</t>
  </si>
  <si>
    <t xml:space="preserve">HPI RS4 MT</t>
  </si>
  <si>
    <t xml:space="preserve">HPI RS4 Sport</t>
  </si>
  <si>
    <t xml:space="preserve">HPI Sprint</t>
  </si>
  <si>
    <t xml:space="preserve">Schumacher 98/99/Axis</t>
  </si>
  <si>
    <t xml:space="preserve">Schumacher Mission/Mi2 (17T)</t>
  </si>
  <si>
    <t xml:space="preserve">Schumacher Mission/Mi2 (20t)</t>
  </si>
  <si>
    <t xml:space="preserve">Tamiya F1</t>
  </si>
  <si>
    <t xml:space="preserve">Tamiya M01</t>
  </si>
  <si>
    <t xml:space="preserve">Tamiya M02L</t>
  </si>
  <si>
    <t xml:space="preserve">Tamiya M02M </t>
  </si>
  <si>
    <t xml:space="preserve">Tamiya M03</t>
  </si>
  <si>
    <t xml:space="preserve">Tamiya M04L</t>
  </si>
  <si>
    <t xml:space="preserve">Tamiya M04M</t>
  </si>
  <si>
    <t xml:space="preserve">Tamiya TA-04</t>
  </si>
  <si>
    <t xml:space="preserve">Tamiya TB Evo III</t>
  </si>
  <si>
    <t xml:space="preserve">Tamiya TB02</t>
  </si>
  <si>
    <t xml:space="preserve">Tamiya TL01</t>
  </si>
  <si>
    <t xml:space="preserve">Tamiya TRF</t>
  </si>
  <si>
    <t xml:space="preserve">Tamiya TRF414M</t>
  </si>
  <si>
    <t xml:space="preserve">Tamiya TT01</t>
  </si>
  <si>
    <t xml:space="preserve">Team Losi XXXS</t>
  </si>
  <si>
    <t xml:space="preserve">X-Ray low ratio (T1FK)</t>
  </si>
  <si>
    <t xml:space="preserve">X-Ray standard ratio (T1, T1EVO, T1R)</t>
  </si>
  <si>
    <t xml:space="preserve">X-Ray T1FK05</t>
  </si>
  <si>
    <t xml:space="preserve">XXX-S</t>
  </si>
  <si>
    <t xml:space="preserve">Yokomo MR4 TC-SD</t>
  </si>
  <si>
    <t xml:space="preserve">Yokomo YR4</t>
  </si>
  <si>
    <t xml:space="preserve">Yokomo YR4 64DP</t>
  </si>
  <si>
    <t xml:space="preserve">Yokomo YR4 Jtype</t>
  </si>
  <si>
    <t xml:space="preserve">Yokomo YR4II MC</t>
  </si>
  <si>
    <t xml:space="preserve">Yokomo YR4II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B5" s="3" t="n">
        <v>19</v>
      </c>
      <c r="C5" s="3" t="n">
        <v>20</v>
      </c>
      <c r="D5" s="3" t="n">
        <v>21</v>
      </c>
      <c r="E5" s="3" t="n">
        <v>22</v>
      </c>
      <c r="F5" s="3" t="n">
        <v>23</v>
      </c>
      <c r="G5" s="3" t="n">
        <v>24</v>
      </c>
      <c r="H5" s="3" t="n">
        <v>25</v>
      </c>
      <c r="I5" s="3" t="n">
        <v>26</v>
      </c>
      <c r="J5" s="3" t="n">
        <v>27</v>
      </c>
      <c r="K5" s="3" t="n">
        <v>28</v>
      </c>
      <c r="L5" s="3" t="n">
        <v>29</v>
      </c>
      <c r="M5" s="3" t="n">
        <v>30</v>
      </c>
    </row>
    <row r="6" customFormat="false" ht="12.75" hidden="false" customHeight="false" outlineLevel="0" collapsed="false">
      <c r="A6" s="4" t="n">
        <v>75</v>
      </c>
      <c r="B6" s="5" t="n">
        <f aca="false">$A6/$B$5*Fahrzeuge!$B$1</f>
        <v>8.88157894736842</v>
      </c>
      <c r="C6" s="5" t="n">
        <f aca="false">$A6/$C$5*Fahrzeuge!$B$1</f>
        <v>8.4375</v>
      </c>
      <c r="D6" s="5" t="n">
        <f aca="false">$A6/$D$5*Fahrzeuge!$B$1</f>
        <v>8.03571428571429</v>
      </c>
      <c r="E6" s="5" t="n">
        <f aca="false">$A6/$E$5*Fahrzeuge!$B$1</f>
        <v>7.67045454545455</v>
      </c>
      <c r="F6" s="5" t="n">
        <f aca="false">$A6/$F$5*Fahrzeuge!$B$1</f>
        <v>7.33695652173913</v>
      </c>
      <c r="G6" s="5" t="n">
        <f aca="false">$A6/$G$5*Fahrzeuge!$B$1</f>
        <v>7.03125</v>
      </c>
      <c r="H6" s="5" t="n">
        <f aca="false">$A6/$H$5*Fahrzeuge!$B$1</f>
        <v>6.75</v>
      </c>
      <c r="I6" s="5" t="n">
        <f aca="false">$A6/$I$5*Fahrzeuge!$B$1</f>
        <v>6.49038461538462</v>
      </c>
      <c r="J6" s="6" t="n">
        <f aca="false">$A6/$J$5*Fahrzeuge!$B$1</f>
        <v>6.25</v>
      </c>
      <c r="K6" s="6" t="n">
        <f aca="false">$A6/$K$5*Fahrzeuge!$B$1</f>
        <v>6.02678571428571</v>
      </c>
      <c r="L6" s="6" t="n">
        <f aca="false">$A6/$L$5*Fahrzeuge!$B$1</f>
        <v>5.81896551724138</v>
      </c>
      <c r="M6" s="6" t="n">
        <f aca="false">$A6/$M$5*Fahrzeuge!$B$1</f>
        <v>5.625</v>
      </c>
    </row>
    <row r="7" customFormat="false" ht="12.75" hidden="false" customHeight="false" outlineLevel="0" collapsed="false">
      <c r="A7" s="4" t="n">
        <v>78</v>
      </c>
      <c r="B7" s="5" t="n">
        <f aca="false">$A7/$B$5*Fahrzeuge!$B$1</f>
        <v>9.23684210526316</v>
      </c>
      <c r="C7" s="5" t="n">
        <f aca="false">$A7/$C$5*Fahrzeuge!$B$1</f>
        <v>8.775</v>
      </c>
      <c r="D7" s="5" t="n">
        <f aca="false">$A7/$D$5*Fahrzeuge!$B$1</f>
        <v>8.35714285714286</v>
      </c>
      <c r="E7" s="5" t="n">
        <f aca="false">$A7/$E$5*Fahrzeuge!$B$1</f>
        <v>7.97727272727273</v>
      </c>
      <c r="F7" s="5" t="n">
        <f aca="false">$A7/$F$5*Fahrzeuge!$B$1</f>
        <v>7.6304347826087</v>
      </c>
      <c r="G7" s="5" t="n">
        <f aca="false">$A7/$G$5*Fahrzeuge!$B$1</f>
        <v>7.3125</v>
      </c>
      <c r="H7" s="5" t="n">
        <f aca="false">$A7/$H$5*Fahrzeuge!$B$1</f>
        <v>7.02</v>
      </c>
      <c r="I7" s="5" t="n">
        <f aca="false">$A7/$I$5*Fahrzeuge!$B$1</f>
        <v>6.75</v>
      </c>
      <c r="J7" s="6" t="n">
        <f aca="false">$A7/$J$5*Fahrzeuge!$B$1</f>
        <v>6.5</v>
      </c>
      <c r="K7" s="6" t="n">
        <f aca="false">$A7/$K$5*Fahrzeuge!$B$1</f>
        <v>6.26785714285714</v>
      </c>
      <c r="L7" s="6" t="n">
        <f aca="false">$A7/$L$5*Fahrzeuge!$B$1</f>
        <v>6.05172413793104</v>
      </c>
      <c r="M7" s="6" t="n">
        <f aca="false">$A7/$M$5*Fahrzeuge!$B$1</f>
        <v>5.85</v>
      </c>
    </row>
    <row r="8" customFormat="false" ht="12.75" hidden="false" customHeight="false" outlineLevel="0" collapsed="false">
      <c r="A8" s="4" t="n">
        <v>79</v>
      </c>
      <c r="B8" s="5" t="n">
        <f aca="false">$A8/$B$5*Fahrzeuge!$B$1</f>
        <v>9.35526315789474</v>
      </c>
      <c r="C8" s="7" t="n">
        <f aca="false">$A8/$C$5*Fahrzeuge!$B$1</f>
        <v>8.8875</v>
      </c>
      <c r="D8" s="7" t="n">
        <f aca="false">$A8/$D$5*Fahrzeuge!$B$1</f>
        <v>8.46428571428571</v>
      </c>
      <c r="E8" s="7" t="n">
        <f aca="false">$A8/$E$5*Fahrzeuge!$B$1</f>
        <v>8.07954545454546</v>
      </c>
      <c r="F8" s="7" t="n">
        <f aca="false">$A8/$F$5*Fahrzeuge!$B$1</f>
        <v>7.72826086956522</v>
      </c>
      <c r="G8" s="7" t="n">
        <f aca="false">$A8/$G$5*Fahrzeuge!$B$1</f>
        <v>7.40625</v>
      </c>
      <c r="H8" s="7" t="n">
        <f aca="false">$A8/$H$5*Fahrzeuge!$B$1</f>
        <v>7.11</v>
      </c>
      <c r="I8" s="5" t="n">
        <f aca="false">$A8/$I$5*Fahrzeuge!$B$1</f>
        <v>6.83653846153846</v>
      </c>
      <c r="J8" s="5" t="n">
        <f aca="false">$A8/$J$5*Fahrzeuge!$B$1</f>
        <v>6.58333333333333</v>
      </c>
      <c r="K8" s="5" t="n">
        <f aca="false">$A8/$K$5*Fahrzeuge!$B$1</f>
        <v>6.34821428571429</v>
      </c>
      <c r="L8" s="5" t="n">
        <f aca="false">$A8/$L$5*Fahrzeuge!$B$1</f>
        <v>6.12931034482759</v>
      </c>
      <c r="M8" s="5" t="n">
        <f aca="false">$A8/$M$5*Fahrzeuge!$B$1</f>
        <v>5.925</v>
      </c>
    </row>
    <row r="9" customFormat="false" ht="12.75" hidden="false" customHeight="false" outlineLevel="0" collapsed="false">
      <c r="A9" s="4" t="n">
        <v>80</v>
      </c>
      <c r="B9" s="5" t="n">
        <f aca="false">$A9/$B$5*Fahrzeuge!$B$1</f>
        <v>9.47368421052632</v>
      </c>
      <c r="C9" s="7" t="n">
        <f aca="false">$A9/$C$5*Fahrzeuge!$B$1</f>
        <v>9</v>
      </c>
      <c r="D9" s="7" t="n">
        <f aca="false">$A9/$D$5*Fahrzeuge!$B$1</f>
        <v>8.57142857142857</v>
      </c>
      <c r="E9" s="7" t="n">
        <f aca="false">$A9/$E$5*Fahrzeuge!$B$1</f>
        <v>8.18181818181818</v>
      </c>
      <c r="F9" s="7" t="n">
        <f aca="false">$A9/$F$5*Fahrzeuge!$B$1</f>
        <v>7.82608695652174</v>
      </c>
      <c r="G9" s="7" t="n">
        <f aca="false">$A9/$G$5*Fahrzeuge!$B$1</f>
        <v>7.5</v>
      </c>
      <c r="H9" s="7" t="n">
        <f aca="false">$A9/$H$5*Fahrzeuge!$B$1</f>
        <v>7.2</v>
      </c>
      <c r="I9" s="5" t="n">
        <f aca="false">$A9/$I$5*Fahrzeuge!$B$1</f>
        <v>6.92307692307692</v>
      </c>
      <c r="J9" s="5" t="n">
        <f aca="false">$A9/$J$5*Fahrzeuge!$B$1</f>
        <v>6.66666666666667</v>
      </c>
      <c r="K9" s="5" t="n">
        <f aca="false">$A9/$K$5*Fahrzeuge!$B$1</f>
        <v>6.42857142857143</v>
      </c>
      <c r="L9" s="5" t="n">
        <f aca="false">$A9/$L$5*Fahrzeuge!$B$1</f>
        <v>6.20689655172414</v>
      </c>
      <c r="M9" s="5" t="n">
        <f aca="false">$A9/$M$5*Fahrzeuge!$B$1</f>
        <v>6</v>
      </c>
    </row>
    <row r="10" customFormat="false" ht="12.75" hidden="false" customHeight="false" outlineLevel="0" collapsed="false">
      <c r="A10" s="4" t="n">
        <v>81</v>
      </c>
      <c r="B10" s="5" t="n">
        <f aca="false">$A10/$B$5*Fahrzeuge!$B$1</f>
        <v>9.5921052631579</v>
      </c>
      <c r="C10" s="7" t="n">
        <f aca="false">$A10/$C$5*Fahrzeuge!$B$1</f>
        <v>9.1125</v>
      </c>
      <c r="D10" s="7" t="n">
        <f aca="false">$A10/$D$5*Fahrzeuge!$B$1</f>
        <v>8.67857142857143</v>
      </c>
      <c r="E10" s="7" t="n">
        <f aca="false">$A10/$E$5*Fahrzeuge!$B$1</f>
        <v>8.28409090909091</v>
      </c>
      <c r="F10" s="7" t="n">
        <f aca="false">$A10/$F$5*Fahrzeuge!$B$1</f>
        <v>7.92391304347826</v>
      </c>
      <c r="G10" s="7" t="n">
        <f aca="false">$A10/$G$5*Fahrzeuge!$B$1</f>
        <v>7.59375</v>
      </c>
      <c r="H10" s="7" t="n">
        <f aca="false">$A10/$H$5*Fahrzeuge!$B$1</f>
        <v>7.29</v>
      </c>
      <c r="I10" s="5" t="n">
        <f aca="false">$A10/$I$5*Fahrzeuge!$B$1</f>
        <v>7.00961538461539</v>
      </c>
      <c r="J10" s="5" t="n">
        <f aca="false">$A10/$J$5*Fahrzeuge!$B$1</f>
        <v>6.75</v>
      </c>
      <c r="K10" s="5" t="n">
        <f aca="false">$A10/$K$5*Fahrzeuge!$B$1</f>
        <v>6.50892857142857</v>
      </c>
      <c r="L10" s="5" t="n">
        <f aca="false">$A10/$L$5*Fahrzeuge!$B$1</f>
        <v>6.28448275862069</v>
      </c>
      <c r="M10" s="5" t="n">
        <f aca="false">$A10/$M$5*Fahrzeuge!$B$1</f>
        <v>6.075</v>
      </c>
    </row>
    <row r="11" customFormat="false" ht="12.75" hidden="false" customHeight="false" outlineLevel="0" collapsed="false">
      <c r="A11" s="4" t="n">
        <v>82</v>
      </c>
      <c r="B11" s="5" t="n">
        <f aca="false">$A11/$B$5*Fahrzeuge!$B$1</f>
        <v>9.71052631578947</v>
      </c>
      <c r="C11" s="7" t="n">
        <f aca="false">$A11/$C$5*Fahrzeuge!$B$1</f>
        <v>9.225</v>
      </c>
      <c r="D11" s="7" t="n">
        <f aca="false">$A11/$D$5*Fahrzeuge!$B$1</f>
        <v>8.78571428571429</v>
      </c>
      <c r="E11" s="7" t="n">
        <f aca="false">$A11/$E$5*Fahrzeuge!$B$1</f>
        <v>8.38636363636364</v>
      </c>
      <c r="F11" s="7" t="n">
        <f aca="false">$A11/$F$5*Fahrzeuge!$B$1</f>
        <v>8.02173913043478</v>
      </c>
      <c r="G11" s="7" t="n">
        <f aca="false">$A11/$G$5*Fahrzeuge!$B$1</f>
        <v>7.6875</v>
      </c>
      <c r="H11" s="7" t="n">
        <f aca="false">$A11/$H$5*Fahrzeuge!$B$1</f>
        <v>7.38</v>
      </c>
      <c r="I11" s="5" t="n">
        <f aca="false">$A11/$I$5*Fahrzeuge!$B$1</f>
        <v>7.09615384615385</v>
      </c>
      <c r="J11" s="6" t="n">
        <f aca="false">$A11/$J$5*Fahrzeuge!$B$1</f>
        <v>6.83333333333333</v>
      </c>
      <c r="K11" s="6" t="n">
        <f aca="false">$A11/$K$5*Fahrzeuge!$B$1</f>
        <v>6.58928571428571</v>
      </c>
      <c r="L11" s="6" t="n">
        <f aca="false">$A11/$L$5*Fahrzeuge!$B$1</f>
        <v>6.36206896551724</v>
      </c>
      <c r="M11" s="6" t="n">
        <f aca="false">$A11/$M$5*Fahrzeuge!$B$1</f>
        <v>6.15</v>
      </c>
    </row>
    <row r="12" customFormat="false" ht="12.75" hidden="false" customHeight="false" outlineLevel="0" collapsed="false">
      <c r="A12" s="4" t="n">
        <v>83</v>
      </c>
      <c r="B12" s="5" t="n">
        <f aca="false">$A12/$B$5*Fahrzeuge!$B$1</f>
        <v>9.82894736842105</v>
      </c>
      <c r="C12" s="7" t="n">
        <f aca="false">$A12/$C$5*Fahrzeuge!$B$1</f>
        <v>9.3375</v>
      </c>
      <c r="D12" s="7" t="n">
        <f aca="false">$A12/$D$5*Fahrzeuge!$B$1</f>
        <v>8.89285714285714</v>
      </c>
      <c r="E12" s="7" t="n">
        <f aca="false">$A12/$E$5*Fahrzeuge!$B$1</f>
        <v>8.48863636363636</v>
      </c>
      <c r="F12" s="7" t="n">
        <f aca="false">$A12/$F$5*Fahrzeuge!$B$1</f>
        <v>8.11956521739131</v>
      </c>
      <c r="G12" s="7" t="n">
        <f aca="false">$A12/$G$5*Fahrzeuge!$B$1</f>
        <v>7.78125</v>
      </c>
      <c r="H12" s="7" t="n">
        <f aca="false">$A12/$H$5*Fahrzeuge!$B$1</f>
        <v>7.47</v>
      </c>
      <c r="I12" s="5" t="n">
        <f aca="false">$A12/$I$5*Fahrzeuge!$B$1</f>
        <v>7.18269230769231</v>
      </c>
      <c r="J12" s="5" t="n">
        <f aca="false">$A12/$J$5*Fahrzeuge!$B$1</f>
        <v>6.91666666666667</v>
      </c>
      <c r="K12" s="5" t="n">
        <f aca="false">$A12/$K$5*Fahrzeuge!$B$1</f>
        <v>6.66964285714286</v>
      </c>
      <c r="L12" s="5" t="n">
        <f aca="false">$A12/$L$5*Fahrzeuge!$B$1</f>
        <v>6.43965517241379</v>
      </c>
      <c r="M12" s="5" t="n">
        <f aca="false">$A12/$M$5*Fahrzeuge!$B$1</f>
        <v>6.225</v>
      </c>
    </row>
    <row r="13" customFormat="false" ht="12.75" hidden="false" customHeight="false" outlineLevel="0" collapsed="false">
      <c r="A13" s="4" t="n">
        <v>84</v>
      </c>
      <c r="B13" s="5" t="n">
        <f aca="false">$A13/$B$5*Fahrzeuge!$B$1</f>
        <v>9.94736842105263</v>
      </c>
      <c r="C13" s="7" t="n">
        <f aca="false">$A13/$C$5*Fahrzeuge!$B$1</f>
        <v>9.45</v>
      </c>
      <c r="D13" s="7" t="n">
        <f aca="false">$A13/$D$5*Fahrzeuge!$B$1</f>
        <v>9</v>
      </c>
      <c r="E13" s="7" t="n">
        <f aca="false">$A13/$E$5*Fahrzeuge!$B$1</f>
        <v>8.59090909090909</v>
      </c>
      <c r="F13" s="7" t="n">
        <f aca="false">$A13/$F$5*Fahrzeuge!$B$1</f>
        <v>8.21739130434783</v>
      </c>
      <c r="G13" s="7" t="n">
        <f aca="false">$A13/$G$5*Fahrzeuge!$B$1</f>
        <v>7.875</v>
      </c>
      <c r="H13" s="7" t="n">
        <f aca="false">$A13/$H$5*Fahrzeuge!$B$1</f>
        <v>7.56</v>
      </c>
      <c r="I13" s="5" t="n">
        <f aca="false">$A13/$I$5*Fahrzeuge!$B$1</f>
        <v>7.26923076923077</v>
      </c>
      <c r="J13" s="6" t="n">
        <f aca="false">$A13/$J$5*Fahrzeuge!$B$1</f>
        <v>7</v>
      </c>
      <c r="K13" s="6" t="n">
        <f aca="false">$A13/$K$5*Fahrzeuge!$B$1</f>
        <v>6.75</v>
      </c>
      <c r="L13" s="6" t="n">
        <f aca="false">$A13/$L$5*Fahrzeuge!$B$1</f>
        <v>6.51724137931035</v>
      </c>
      <c r="M13" s="6" t="n">
        <f aca="false">$A13/$M$5*Fahrzeuge!$B$1</f>
        <v>6.3</v>
      </c>
    </row>
    <row r="14" customFormat="false" ht="12.75" hidden="false" customHeight="false" outlineLevel="0" collapsed="false">
      <c r="A14" s="4" t="n">
        <v>85</v>
      </c>
      <c r="B14" s="5" t="n">
        <f aca="false">$A14/$B$5*Fahrzeuge!$B$1</f>
        <v>10.0657894736842</v>
      </c>
      <c r="C14" s="7" t="n">
        <f aca="false">$A14/$C$5*Fahrzeuge!$B$1</f>
        <v>9.5625</v>
      </c>
      <c r="D14" s="7" t="n">
        <f aca="false">$A14/$D$5*Fahrzeuge!$B$1</f>
        <v>9.10714285714286</v>
      </c>
      <c r="E14" s="7" t="n">
        <f aca="false">$A14/$E$5*Fahrzeuge!$B$1</f>
        <v>8.69318181818182</v>
      </c>
      <c r="F14" s="7" t="n">
        <f aca="false">$A14/$F$5*Fahrzeuge!$B$1</f>
        <v>8.31521739130435</v>
      </c>
      <c r="G14" s="7" t="n">
        <f aca="false">$A14/$G$5*Fahrzeuge!$B$1</f>
        <v>7.96875</v>
      </c>
      <c r="H14" s="7" t="n">
        <f aca="false">$A14/$H$5*Fahrzeuge!$B$1</f>
        <v>7.65</v>
      </c>
      <c r="I14" s="5" t="n">
        <f aca="false">$A14/$I$5*Fahrzeuge!$B$1</f>
        <v>7.35576923076923</v>
      </c>
      <c r="J14" s="5" t="n">
        <f aca="false">$A14/$J$5*Fahrzeuge!$B$1</f>
        <v>7.08333333333333</v>
      </c>
      <c r="K14" s="5" t="n">
        <f aca="false">$A14/$K$5*Fahrzeuge!$B$1</f>
        <v>6.83035714285714</v>
      </c>
      <c r="L14" s="5" t="n">
        <f aca="false">$A14/$L$5*Fahrzeuge!$B$1</f>
        <v>6.5948275862069</v>
      </c>
      <c r="M14" s="5" t="n">
        <f aca="false">$A14/$M$5*Fahrzeuge!$B$1</f>
        <v>6.375</v>
      </c>
    </row>
    <row r="15" customFormat="false" ht="12.75" hidden="false" customHeight="false" outlineLevel="0" collapsed="false">
      <c r="A15" s="4" t="n">
        <v>86</v>
      </c>
      <c r="B15" s="5" t="n">
        <f aca="false">$A15/$B$5*Fahrzeuge!$B$1</f>
        <v>10.1842105263158</v>
      </c>
      <c r="C15" s="7" t="n">
        <f aca="false">$A15/$C$5*Fahrzeuge!$B$1</f>
        <v>9.675</v>
      </c>
      <c r="D15" s="7" t="n">
        <f aca="false">$A15/$D$5*Fahrzeuge!$B$1</f>
        <v>9.21428571428571</v>
      </c>
      <c r="E15" s="7" t="n">
        <f aca="false">$A15/$E$5*Fahrzeuge!$B$1</f>
        <v>8.79545454545455</v>
      </c>
      <c r="F15" s="7" t="n">
        <f aca="false">$A15/$F$5*Fahrzeuge!$B$1</f>
        <v>8.41304347826087</v>
      </c>
      <c r="G15" s="7" t="n">
        <f aca="false">$A15/$G$5*Fahrzeuge!$B$1</f>
        <v>8.0625</v>
      </c>
      <c r="H15" s="7" t="n">
        <f aca="false">$A15/$H$5*Fahrzeuge!$B$1</f>
        <v>7.74</v>
      </c>
      <c r="I15" s="5" t="n">
        <f aca="false">$A15/$I$5*Fahrzeuge!$B$1</f>
        <v>7.44230769230769</v>
      </c>
      <c r="J15" s="5" t="n">
        <f aca="false">$A15/$J$5*Fahrzeuge!$B$1</f>
        <v>7.16666666666667</v>
      </c>
      <c r="K15" s="5" t="n">
        <f aca="false">$A15/$K$5*Fahrzeuge!$B$1</f>
        <v>6.91071428571429</v>
      </c>
      <c r="L15" s="5" t="n">
        <f aca="false">$A15/$L$5*Fahrzeuge!$B$1</f>
        <v>6.67241379310345</v>
      </c>
      <c r="M15" s="5" t="n">
        <f aca="false">$A15/$M$5*Fahrzeuge!$B$1</f>
        <v>6.45</v>
      </c>
    </row>
    <row r="16" customFormat="false" ht="12.75" hidden="false" customHeight="false" outlineLevel="0" collapsed="false">
      <c r="A16" s="4" t="n">
        <v>87</v>
      </c>
      <c r="B16" s="5" t="n">
        <f aca="false">$A16/$B$5*Fahrzeuge!$B$1</f>
        <v>10.3026315789474</v>
      </c>
      <c r="C16" s="7" t="n">
        <f aca="false">$A16/$C$5*Fahrzeuge!$B$1</f>
        <v>9.7875</v>
      </c>
      <c r="D16" s="7" t="n">
        <f aca="false">$A16/$D$5*Fahrzeuge!$B$1</f>
        <v>9.32142857142857</v>
      </c>
      <c r="E16" s="7" t="n">
        <f aca="false">$A16/$E$5*Fahrzeuge!$B$1</f>
        <v>8.89772727272727</v>
      </c>
      <c r="F16" s="7" t="n">
        <f aca="false">$A16/$F$5*Fahrzeuge!$B$1</f>
        <v>8.51086956521739</v>
      </c>
      <c r="G16" s="7" t="n">
        <f aca="false">$A16/$G$5*Fahrzeuge!$B$1</f>
        <v>8.15625</v>
      </c>
      <c r="H16" s="7" t="n">
        <f aca="false">$A16/$H$5*Fahrzeuge!$B$1</f>
        <v>7.83</v>
      </c>
      <c r="I16" s="5" t="n">
        <f aca="false">$A16/$I$5*Fahrzeuge!$B$1</f>
        <v>7.52884615384615</v>
      </c>
      <c r="J16" s="5" t="n">
        <f aca="false">$A16/$J$5*Fahrzeuge!$B$1</f>
        <v>7.25</v>
      </c>
      <c r="K16" s="5" t="n">
        <f aca="false">$A16/$K$5*Fahrzeuge!$B$1</f>
        <v>6.99107142857143</v>
      </c>
      <c r="L16" s="5" t="n">
        <f aca="false">$A16/$L$5*Fahrzeuge!$B$1</f>
        <v>6.75</v>
      </c>
      <c r="M16" s="5" t="n">
        <f aca="false">$A16/$M$5*Fahrzeuge!$B$1</f>
        <v>6.525</v>
      </c>
    </row>
    <row r="17" customFormat="false" ht="12.75" hidden="false" customHeight="false" outlineLevel="0" collapsed="false">
      <c r="A17" s="4" t="n">
        <v>88</v>
      </c>
      <c r="B17" s="5" t="n">
        <f aca="false">$A17/$B$5*Fahrzeuge!$B$1</f>
        <v>10.4210526315789</v>
      </c>
      <c r="C17" s="7" t="n">
        <f aca="false">$A17/$C$5*Fahrzeuge!$B$1</f>
        <v>9.9</v>
      </c>
      <c r="D17" s="7" t="n">
        <f aca="false">$A17/$D$5*Fahrzeuge!$B$1</f>
        <v>9.42857142857143</v>
      </c>
      <c r="E17" s="7" t="n">
        <f aca="false">$A17/$E$5*Fahrzeuge!$B$1</f>
        <v>9</v>
      </c>
      <c r="F17" s="7" t="n">
        <f aca="false">$A17/$F$5*Fahrzeuge!$B$1</f>
        <v>8.60869565217391</v>
      </c>
      <c r="G17" s="7" t="n">
        <f aca="false">$A17/$G$5*Fahrzeuge!$B$1</f>
        <v>8.25</v>
      </c>
      <c r="H17" s="7" t="n">
        <f aca="false">$A17/$H$5*Fahrzeuge!$B$1</f>
        <v>7.92</v>
      </c>
      <c r="I17" s="5" t="n">
        <f aca="false">$A17/$I$5*Fahrzeuge!$B$1</f>
        <v>7.61538461538462</v>
      </c>
      <c r="J17" s="5" t="n">
        <f aca="false">$A17/$J$5*Fahrzeuge!$B$1</f>
        <v>7.33333333333333</v>
      </c>
      <c r="K17" s="5" t="n">
        <f aca="false">$A17/$K$5*Fahrzeuge!$B$1</f>
        <v>7.07142857142857</v>
      </c>
      <c r="L17" s="5" t="n">
        <f aca="false">$A17/$L$5*Fahrzeuge!$B$1</f>
        <v>6.82758620689655</v>
      </c>
      <c r="M17" s="5" t="n">
        <f aca="false">$A17/$M$5*Fahrzeuge!$B$1</f>
        <v>6.6</v>
      </c>
    </row>
    <row r="18" customFormat="false" ht="12.75" hidden="false" customHeight="false" outlineLevel="0" collapsed="false">
      <c r="A18" s="4" t="n">
        <v>89</v>
      </c>
      <c r="B18" s="5" t="n">
        <f aca="false">$A18/$B$5*Fahrzeuge!$B$1</f>
        <v>10.5394736842105</v>
      </c>
      <c r="C18" s="7" t="n">
        <f aca="false">$A18/$C$5*Fahrzeuge!$B$1</f>
        <v>10.0125</v>
      </c>
      <c r="D18" s="7" t="n">
        <f aca="false">$A18/$D$5*Fahrzeuge!$B$1</f>
        <v>9.53571428571429</v>
      </c>
      <c r="E18" s="7" t="n">
        <f aca="false">$A18/$E$5*Fahrzeuge!$B$1</f>
        <v>9.10227272727273</v>
      </c>
      <c r="F18" s="7" t="n">
        <f aca="false">$A18/$F$5*Fahrzeuge!$B$1</f>
        <v>8.70652173913043</v>
      </c>
      <c r="G18" s="7" t="n">
        <f aca="false">$A18/$G$5*Fahrzeuge!$B$1</f>
        <v>8.34375</v>
      </c>
      <c r="H18" s="7" t="n">
        <f aca="false">$A18/$H$5*Fahrzeuge!$B$1</f>
        <v>8.01</v>
      </c>
      <c r="I18" s="5" t="n">
        <f aca="false">$A18/$I$5*Fahrzeuge!$B$1</f>
        <v>7.70192307692308</v>
      </c>
      <c r="J18" s="5" t="n">
        <f aca="false">$A18/$J$5*Fahrzeuge!$B$1</f>
        <v>7.41666666666667</v>
      </c>
      <c r="K18" s="5" t="n">
        <f aca="false">$A18/$K$5*Fahrzeuge!$B$1</f>
        <v>7.15178571428571</v>
      </c>
      <c r="L18" s="5" t="n">
        <f aca="false">$A18/$L$5*Fahrzeuge!$B$1</f>
        <v>6.9051724137931</v>
      </c>
      <c r="M18" s="5" t="n">
        <f aca="false">$A18/$M$5*Fahrzeuge!$B$1</f>
        <v>6.675</v>
      </c>
    </row>
    <row r="19" customFormat="false" ht="12.75" hidden="false" customHeight="false" outlineLevel="0" collapsed="false">
      <c r="A19" s="4" t="n">
        <v>90</v>
      </c>
      <c r="B19" s="5" t="n">
        <f aca="false">$A19/$B$5*Fahrzeuge!$B$1</f>
        <v>10.6578947368421</v>
      </c>
      <c r="C19" s="7" t="n">
        <f aca="false">$A19/$C$5*Fahrzeuge!$B$1</f>
        <v>10.125</v>
      </c>
      <c r="D19" s="7" t="n">
        <f aca="false">$A19/$D$5*Fahrzeuge!$B$1</f>
        <v>9.64285714285714</v>
      </c>
      <c r="E19" s="7" t="n">
        <f aca="false">$A19/$E$5*Fahrzeuge!$B$1</f>
        <v>9.20454545454546</v>
      </c>
      <c r="F19" s="7" t="n">
        <f aca="false">$A19/$F$5*Fahrzeuge!$B$1</f>
        <v>8.80434782608696</v>
      </c>
      <c r="G19" s="7" t="n">
        <f aca="false">$A19/$G$5*Fahrzeuge!$B$1</f>
        <v>8.4375</v>
      </c>
      <c r="H19" s="7" t="n">
        <f aca="false">$A19/$H$5*Fahrzeuge!$B$1</f>
        <v>8.1</v>
      </c>
      <c r="I19" s="5" t="n">
        <f aca="false">$A19/$I$5*Fahrzeuge!$B$1</f>
        <v>7.78846153846154</v>
      </c>
      <c r="J19" s="5" t="n">
        <f aca="false">$A19/$J$5*Fahrzeuge!$B$1</f>
        <v>7.5</v>
      </c>
      <c r="K19" s="5" t="n">
        <f aca="false">$A19/$K$5*Fahrzeuge!$B$1</f>
        <v>7.23214285714286</v>
      </c>
      <c r="L19" s="5" t="n">
        <f aca="false">$A19/$L$5*Fahrzeuge!$B$1</f>
        <v>6.98275862068966</v>
      </c>
      <c r="M19" s="5" t="n">
        <f aca="false">$A19/$M$5*Fahrzeuge!$B$1</f>
        <v>6.75</v>
      </c>
    </row>
    <row r="20" customFormat="false" ht="12.75" hidden="false" customHeight="false" outlineLevel="0" collapsed="false">
      <c r="A20" s="4" t="n">
        <v>91</v>
      </c>
      <c r="B20" s="5" t="n">
        <f aca="false">$A20/$B$5*Fahrzeuge!$B$1</f>
        <v>10.7763157894737</v>
      </c>
      <c r="C20" s="7" t="n">
        <f aca="false">$A20/$C$5*Fahrzeuge!$B$1</f>
        <v>10.2375</v>
      </c>
      <c r="D20" s="7" t="n">
        <f aca="false">$A20/$D$5*Fahrzeuge!$B$1</f>
        <v>9.75</v>
      </c>
      <c r="E20" s="7" t="n">
        <f aca="false">$A20/$E$5*Fahrzeuge!$B$1</f>
        <v>9.30681818181818</v>
      </c>
      <c r="F20" s="7" t="n">
        <f aca="false">$A20/$F$5*Fahrzeuge!$B$1</f>
        <v>8.90217391304348</v>
      </c>
      <c r="G20" s="7" t="n">
        <f aca="false">$A20/$G$5*Fahrzeuge!$B$1</f>
        <v>8.53125</v>
      </c>
      <c r="H20" s="7" t="n">
        <f aca="false">$A20/$H$5*Fahrzeuge!$B$1</f>
        <v>8.19</v>
      </c>
      <c r="I20" s="5" t="n">
        <f aca="false">$A20/$I$5*Fahrzeuge!$B$1</f>
        <v>7.875</v>
      </c>
      <c r="J20" s="5" t="n">
        <f aca="false">$A20/$J$5*Fahrzeuge!$B$1</f>
        <v>7.58333333333333</v>
      </c>
      <c r="K20" s="5" t="n">
        <f aca="false">$A20/$K$5*Fahrzeuge!$B$1</f>
        <v>7.3125</v>
      </c>
      <c r="L20" s="5" t="n">
        <f aca="false">$A20/$L$5*Fahrzeuge!$B$1</f>
        <v>7.06034482758621</v>
      </c>
      <c r="M20" s="5" t="n">
        <f aca="false">$A20/$M$5*Fahrzeuge!$B$1</f>
        <v>6.825</v>
      </c>
    </row>
    <row r="21" customFormat="false" ht="12.75" hidden="false" customHeight="false" outlineLevel="0" collapsed="false">
      <c r="A21" s="4" t="n">
        <v>92</v>
      </c>
      <c r="B21" s="5" t="n">
        <f aca="false">$A21/$B$5*Fahrzeuge!$B$1</f>
        <v>10.8947368421053</v>
      </c>
      <c r="C21" s="7" t="n">
        <f aca="false">$A21/$C$5*Fahrzeuge!$B$1</f>
        <v>10.35</v>
      </c>
      <c r="D21" s="7" t="n">
        <f aca="false">$A21/$D$5*Fahrzeuge!$B$1</f>
        <v>9.85714285714286</v>
      </c>
      <c r="E21" s="7" t="n">
        <f aca="false">$A21/$E$5*Fahrzeuge!$B$1</f>
        <v>9.40909090909091</v>
      </c>
      <c r="F21" s="7" t="n">
        <f aca="false">$A21/$F$5*Fahrzeuge!$B$1</f>
        <v>9</v>
      </c>
      <c r="G21" s="7" t="n">
        <f aca="false">$A21/$G$5*Fahrzeuge!$B$1</f>
        <v>8.625</v>
      </c>
      <c r="H21" s="7" t="n">
        <f aca="false">$A21/$H$5*Fahrzeuge!$B$1</f>
        <v>8.28</v>
      </c>
      <c r="I21" s="5" t="n">
        <f aca="false">$A21/$I$5*Fahrzeuge!$B$1</f>
        <v>7.96153846153846</v>
      </c>
      <c r="J21" s="5" t="n">
        <f aca="false">$A21/$J$5*Fahrzeuge!$B$1</f>
        <v>7.66666666666667</v>
      </c>
      <c r="K21" s="5" t="n">
        <f aca="false">$A21/$K$5*Fahrzeuge!$B$1</f>
        <v>7.39285714285714</v>
      </c>
      <c r="L21" s="5" t="n">
        <f aca="false">$A21/$L$5*Fahrzeuge!$B$1</f>
        <v>7.13793103448276</v>
      </c>
      <c r="M21" s="5" t="n">
        <f aca="false">$A21/$M$5*Fahrzeuge!$B$1</f>
        <v>6.9</v>
      </c>
    </row>
    <row r="22" customFormat="false" ht="12.75" hidden="false" customHeight="false" outlineLevel="0" collapsed="false">
      <c r="A22" s="4" t="n">
        <v>93</v>
      </c>
      <c r="B22" s="5" t="n">
        <f aca="false">$A22/$B$5*Fahrzeuge!$B$1</f>
        <v>11.0131578947368</v>
      </c>
      <c r="C22" s="7" t="n">
        <f aca="false">$A22/$C$5*Fahrzeuge!$B$1</f>
        <v>10.4625</v>
      </c>
      <c r="D22" s="7" t="n">
        <f aca="false">$A22/$D$5*Fahrzeuge!$B$1</f>
        <v>9.96428571428572</v>
      </c>
      <c r="E22" s="7" t="n">
        <f aca="false">$A22/$E$5*Fahrzeuge!$B$1</f>
        <v>9.51136363636364</v>
      </c>
      <c r="F22" s="7" t="n">
        <f aca="false">$A22/$F$5*Fahrzeuge!$B$1</f>
        <v>9.09782608695652</v>
      </c>
      <c r="G22" s="7" t="n">
        <f aca="false">$A22/$G$5*Fahrzeuge!$B$1</f>
        <v>8.71875</v>
      </c>
      <c r="H22" s="7" t="n">
        <f aca="false">$A22/$H$5*Fahrzeuge!$B$1</f>
        <v>8.37</v>
      </c>
      <c r="I22" s="5" t="n">
        <f aca="false">$A22/$I$5*Fahrzeuge!$B$1</f>
        <v>8.04807692307692</v>
      </c>
      <c r="J22" s="5" t="n">
        <f aca="false">$A22/$J$5*Fahrzeuge!$B$1</f>
        <v>7.75</v>
      </c>
      <c r="K22" s="5" t="n">
        <f aca="false">$A22/$K$5*Fahrzeuge!$B$1</f>
        <v>7.47321428571429</v>
      </c>
      <c r="L22" s="5" t="n">
        <f aca="false">$A22/$L$5*Fahrzeuge!$B$1</f>
        <v>7.21551724137931</v>
      </c>
      <c r="M22" s="5" t="n">
        <f aca="false">$A22/$M$5*Fahrzeuge!$B$1</f>
        <v>6.975</v>
      </c>
    </row>
    <row r="23" customFormat="false" ht="12.75" hidden="false" customHeight="false" outlineLevel="0" collapsed="false">
      <c r="A23" s="4" t="n">
        <v>94</v>
      </c>
      <c r="B23" s="5" t="n">
        <f aca="false">$A23/$B$5*Fahrzeuge!$B$1</f>
        <v>11.1315789473684</v>
      </c>
      <c r="C23" s="7" t="n">
        <f aca="false">$A23/$C$5*Fahrzeuge!$B$1</f>
        <v>10.575</v>
      </c>
      <c r="D23" s="7" t="n">
        <f aca="false">$A23/$D$5*Fahrzeuge!$B$1</f>
        <v>10.0714285714286</v>
      </c>
      <c r="E23" s="7" t="n">
        <f aca="false">$A23/$E$5*Fahrzeuge!$B$1</f>
        <v>9.61363636363636</v>
      </c>
      <c r="F23" s="7" t="n">
        <f aca="false">$A23/$F$5*Fahrzeuge!$B$1</f>
        <v>9.19565217391305</v>
      </c>
      <c r="G23" s="7" t="n">
        <f aca="false">$A23/$G$5*Fahrzeuge!$B$1</f>
        <v>8.8125</v>
      </c>
      <c r="H23" s="7" t="n">
        <f aca="false">$A23/$H$5*Fahrzeuge!$B$1</f>
        <v>8.46</v>
      </c>
      <c r="I23" s="5" t="n">
        <f aca="false">$A23/$I$5*Fahrzeuge!$B$1</f>
        <v>8.13461538461539</v>
      </c>
      <c r="J23" s="5" t="n">
        <f aca="false">$A23/$J$5*Fahrzeuge!$B$1</f>
        <v>7.83333333333333</v>
      </c>
      <c r="K23" s="5" t="n">
        <f aca="false">$A23/$K$5*Fahrzeuge!$B$1</f>
        <v>7.55357142857143</v>
      </c>
      <c r="L23" s="5" t="n">
        <f aca="false">$A23/$L$5*Fahrzeuge!$B$1</f>
        <v>7.29310344827586</v>
      </c>
      <c r="M23" s="5" t="n">
        <f aca="false">$A23/$M$5*Fahrzeuge!$B$1</f>
        <v>7.05</v>
      </c>
    </row>
    <row r="24" customFormat="false" ht="12.75" hidden="false" customHeight="false" outlineLevel="0" collapsed="false">
      <c r="A24" s="4" t="n">
        <v>95</v>
      </c>
      <c r="B24" s="5" t="n">
        <f aca="false">$A24/$B$5*Fahrzeuge!$B$1</f>
        <v>11.25</v>
      </c>
      <c r="C24" s="7" t="n">
        <f aca="false">$A24/$C$5*Fahrzeuge!$B$1</f>
        <v>10.6875</v>
      </c>
      <c r="D24" s="7" t="n">
        <f aca="false">$A24/$D$5*Fahrzeuge!$B$1</f>
        <v>10.1785714285714</v>
      </c>
      <c r="E24" s="7" t="n">
        <f aca="false">$A24/$E$5*Fahrzeuge!$B$1</f>
        <v>9.71590909090909</v>
      </c>
      <c r="F24" s="7" t="n">
        <f aca="false">$A24/$F$5*Fahrzeuge!$B$1</f>
        <v>9.29347826086957</v>
      </c>
      <c r="G24" s="7" t="n">
        <f aca="false">$A24/$G$5*Fahrzeuge!$B$1</f>
        <v>8.90625</v>
      </c>
      <c r="H24" s="7" t="n">
        <f aca="false">$A24/$H$5*Fahrzeuge!$B$1</f>
        <v>8.55</v>
      </c>
      <c r="I24" s="5" t="n">
        <f aca="false">$A24/$I$5*Fahrzeuge!$B$1</f>
        <v>8.22115384615385</v>
      </c>
      <c r="J24" s="5" t="n">
        <f aca="false">$A24/$J$5*Fahrzeuge!$B$1</f>
        <v>7.91666666666667</v>
      </c>
      <c r="K24" s="5" t="n">
        <f aca="false">$A24/$K$5*Fahrzeuge!$B$1</f>
        <v>7.63392857142857</v>
      </c>
      <c r="L24" s="5" t="n">
        <f aca="false">$A24/$L$5*Fahrzeuge!$B$1</f>
        <v>7.37068965517241</v>
      </c>
      <c r="M24" s="5" t="n">
        <f aca="false">$A24/$M$5*Fahrzeuge!$B$1</f>
        <v>7.125</v>
      </c>
    </row>
    <row r="25" customFormat="false" ht="12.75" hidden="false" customHeight="false" outlineLevel="0" collapsed="false">
      <c r="A25" s="4" t="n">
        <v>96</v>
      </c>
      <c r="B25" s="5" t="n">
        <f aca="false">$A25/$B$5*Fahrzeuge!$B$1</f>
        <v>11.3684210526316</v>
      </c>
      <c r="C25" s="5" t="n">
        <f aca="false">$A25/$C$5*Fahrzeuge!$B$1</f>
        <v>10.8</v>
      </c>
      <c r="D25" s="5" t="n">
        <f aca="false">$A25/$D$5*Fahrzeuge!$B$1</f>
        <v>10.2857142857143</v>
      </c>
      <c r="E25" s="5" t="n">
        <f aca="false">$A25/$E$5*Fahrzeuge!$B$1</f>
        <v>9.81818181818182</v>
      </c>
      <c r="F25" s="5" t="n">
        <f aca="false">$A25/$F$5*Fahrzeuge!$B$1</f>
        <v>9.39130434782609</v>
      </c>
      <c r="G25" s="5" t="n">
        <f aca="false">$A25/$G$5*Fahrzeuge!$B$1</f>
        <v>9</v>
      </c>
      <c r="H25" s="5" t="n">
        <f aca="false">$A25/$H$5*Fahrzeuge!$B$1</f>
        <v>8.64</v>
      </c>
      <c r="I25" s="5" t="n">
        <f aca="false">$A25/$I$5*Fahrzeuge!$B$1</f>
        <v>8.30769230769231</v>
      </c>
      <c r="J25" s="5" t="n">
        <f aca="false">$A25/$J$5*Fahrzeuge!$B$1</f>
        <v>8</v>
      </c>
      <c r="K25" s="5" t="n">
        <f aca="false">$A25/$K$5*Fahrzeuge!$B$1</f>
        <v>7.71428571428571</v>
      </c>
      <c r="L25" s="5" t="n">
        <f aca="false">$A25/$L$5*Fahrzeuge!$B$1</f>
        <v>7.44827586206897</v>
      </c>
      <c r="M25" s="5" t="n">
        <f aca="false">$A25/$M$5*Fahrzeuge!$B$1</f>
        <v>7.2</v>
      </c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A28" s="2" t="s">
        <v>2</v>
      </c>
    </row>
    <row r="29" customFormat="false" ht="12.75" hidden="false" customHeight="false" outlineLevel="0" collapsed="false">
      <c r="B29" s="9" t="s">
        <v>3</v>
      </c>
      <c r="C29" s="10"/>
      <c r="D29" s="10"/>
      <c r="E29" s="10"/>
      <c r="F29" s="10"/>
      <c r="G29" s="10"/>
      <c r="H29" s="10"/>
      <c r="I29" s="11"/>
      <c r="J29" s="10"/>
      <c r="K29" s="10"/>
      <c r="L29" s="12" t="s">
        <v>4</v>
      </c>
    </row>
    <row r="30" customFormat="false" ht="12.75" hidden="false" customHeight="false" outlineLevel="0" collapsed="false">
      <c r="B30" s="13" t="n">
        <v>30</v>
      </c>
      <c r="C30" s="13" t="n">
        <v>31</v>
      </c>
      <c r="D30" s="13" t="n">
        <v>32</v>
      </c>
      <c r="E30" s="13" t="n">
        <v>33</v>
      </c>
      <c r="F30" s="13" t="n">
        <v>34</v>
      </c>
      <c r="G30" s="13" t="n">
        <v>35</v>
      </c>
      <c r="H30" s="13" t="n">
        <v>36</v>
      </c>
      <c r="I30" s="13" t="n">
        <v>37</v>
      </c>
      <c r="J30" s="13" t="n">
        <v>38</v>
      </c>
      <c r="K30" s="13" t="n">
        <v>39</v>
      </c>
      <c r="L30" s="13" t="n">
        <v>40</v>
      </c>
      <c r="M30" s="13" t="n">
        <v>41</v>
      </c>
    </row>
    <row r="31" customFormat="false" ht="12.75" hidden="false" customHeight="false" outlineLevel="0" collapsed="false">
      <c r="A31" s="4" t="n">
        <v>90</v>
      </c>
      <c r="B31" s="14" t="n">
        <f aca="false">$A31/$B$30*Fahrzeuge!$B$1</f>
        <v>6.75</v>
      </c>
      <c r="C31" s="14" t="n">
        <f aca="false">$A31/$C$30*Fahrzeuge!$B$1</f>
        <v>6.53225806451613</v>
      </c>
      <c r="D31" s="15" t="n">
        <f aca="false">$A31/$D$30*Fahrzeuge!$B$1</f>
        <v>6.328125</v>
      </c>
      <c r="E31" s="14" t="n">
        <f aca="false">$A31/$E$30*Fahrzeuge!$B$1</f>
        <v>6.13636363636364</v>
      </c>
      <c r="F31" s="14" t="n">
        <f aca="false">$A31/$F$30*Fahrzeuge!$B$1</f>
        <v>5.95588235294118</v>
      </c>
      <c r="G31" s="14" t="n">
        <f aca="false">$A31/$G$30*Fahrzeuge!$B$1</f>
        <v>5.78571428571429</v>
      </c>
      <c r="H31" s="14" t="n">
        <f aca="false">$A31/$H$30*Fahrzeuge!$B$1</f>
        <v>5.625</v>
      </c>
      <c r="I31" s="14" t="n">
        <f aca="false">$A31/$I$30*Fahrzeuge!$B$1</f>
        <v>5.47297297297297</v>
      </c>
      <c r="J31" s="14" t="n">
        <f aca="false">$A31/$J$30*Fahrzeuge!$B$1</f>
        <v>5.32894736842105</v>
      </c>
      <c r="K31" s="14" t="n">
        <f aca="false">$A31/$K$30*Fahrzeuge!$B$1</f>
        <v>5.19230769230769</v>
      </c>
      <c r="L31" s="14" t="n">
        <f aca="false">$A31/$L$30*Fahrzeuge!$B$1</f>
        <v>5.0625</v>
      </c>
      <c r="M31" s="14" t="n">
        <f aca="false">$A31/$M$30*Fahrzeuge!$B$1</f>
        <v>4.9390243902439</v>
      </c>
    </row>
    <row r="32" customFormat="false" ht="12.75" hidden="false" customHeight="false" outlineLevel="0" collapsed="false">
      <c r="A32" s="4" t="n">
        <v>96</v>
      </c>
      <c r="B32" s="14" t="n">
        <f aca="false">$A32/$B$30*Fahrzeuge!$B$1</f>
        <v>7.2</v>
      </c>
      <c r="C32" s="14" t="n">
        <f aca="false">$A32/$C$30*Fahrzeuge!$B$1</f>
        <v>6.96774193548387</v>
      </c>
      <c r="D32" s="15" t="n">
        <f aca="false">$A32/$D$30*Fahrzeuge!$B$1</f>
        <v>6.75</v>
      </c>
      <c r="E32" s="14" t="n">
        <f aca="false">$A32/$E$30*Fahrzeuge!$B$1</f>
        <v>6.54545454545455</v>
      </c>
      <c r="F32" s="14" t="n">
        <f aca="false">$A32/$F$30*Fahrzeuge!$B$1</f>
        <v>6.35294117647059</v>
      </c>
      <c r="G32" s="14" t="n">
        <f aca="false">$A32/$G$30*Fahrzeuge!$B$1</f>
        <v>6.17142857142857</v>
      </c>
      <c r="H32" s="14" t="n">
        <f aca="false">$A32/$H$30*Fahrzeuge!$B$1</f>
        <v>6</v>
      </c>
      <c r="I32" s="14" t="n">
        <f aca="false">$A32/$I$30*Fahrzeuge!$B$1</f>
        <v>5.83783783783784</v>
      </c>
      <c r="J32" s="14" t="n">
        <f aca="false">$A32/$J$30*Fahrzeuge!$B$1</f>
        <v>5.68421052631579</v>
      </c>
      <c r="K32" s="14" t="n">
        <f aca="false">$A32/$K$30*Fahrzeuge!$B$1</f>
        <v>5.53846153846154</v>
      </c>
      <c r="L32" s="14" t="n">
        <f aca="false">$A32/$L$30*Fahrzeuge!$B$1</f>
        <v>5.4</v>
      </c>
      <c r="M32" s="14" t="n">
        <f aca="false">$A32/$M$30*Fahrzeuge!$B$1</f>
        <v>5.26829268292683</v>
      </c>
    </row>
    <row r="33" customFormat="false" ht="12.75" hidden="false" customHeight="false" outlineLevel="0" collapsed="false">
      <c r="A33" s="4" t="n">
        <v>98</v>
      </c>
      <c r="B33" s="7" t="n">
        <f aca="false">$A33/$B$30*Fahrzeuge!$B$1</f>
        <v>7.35</v>
      </c>
      <c r="C33" s="7" t="n">
        <f aca="false">$A33/$C$30*Fahrzeuge!$B$1</f>
        <v>7.11290322580645</v>
      </c>
      <c r="D33" s="16" t="n">
        <f aca="false">$A33/$D$30*Fahrzeuge!$B$1</f>
        <v>6.890625</v>
      </c>
      <c r="E33" s="7" t="n">
        <f aca="false">$A33/$E$30*Fahrzeuge!$B$1</f>
        <v>6.68181818181818</v>
      </c>
      <c r="F33" s="7" t="n">
        <f aca="false">$A33/$F$30*Fahrzeuge!$B$1</f>
        <v>6.48529411764706</v>
      </c>
      <c r="G33" s="7" t="n">
        <f aca="false">$A33/$G$30*Fahrzeuge!$B$1</f>
        <v>6.3</v>
      </c>
      <c r="H33" s="7" t="n">
        <f aca="false">$A33/$H$30*Fahrzeuge!$B$1</f>
        <v>6.125</v>
      </c>
      <c r="I33" s="7" t="n">
        <f aca="false">$A33/$I$30*Fahrzeuge!$B$1</f>
        <v>5.95945945945946</v>
      </c>
      <c r="J33" s="7" t="n">
        <f aca="false">$A33/$J$30*Fahrzeuge!$B$1</f>
        <v>5.80263157894737</v>
      </c>
      <c r="K33" s="7" t="n">
        <f aca="false">$A33/$K$30*Fahrzeuge!$B$1</f>
        <v>5.65384615384615</v>
      </c>
      <c r="L33" s="7" t="n">
        <f aca="false">$A33/$L$30*Fahrzeuge!$B$1</f>
        <v>5.5125</v>
      </c>
      <c r="M33" s="7" t="n">
        <f aca="false">$A33/$M$30*Fahrzeuge!$B$1</f>
        <v>5.37804878048781</v>
      </c>
    </row>
    <row r="34" customFormat="false" ht="12.75" hidden="false" customHeight="false" outlineLevel="0" collapsed="false">
      <c r="A34" s="4" t="n">
        <v>112</v>
      </c>
      <c r="B34" s="7" t="n">
        <f aca="false">$A34/$B$30*Fahrzeuge!$B$1</f>
        <v>8.4</v>
      </c>
      <c r="C34" s="7" t="n">
        <f aca="false">$A34/$C$30*Fahrzeuge!$B$1</f>
        <v>8.12903225806452</v>
      </c>
      <c r="D34" s="5" t="n">
        <f aca="false">$A34/$D$30*Fahrzeuge!$B$1</f>
        <v>7.875</v>
      </c>
      <c r="E34" s="5" t="n">
        <f aca="false">$A34/$E$30*Fahrzeuge!$B$1</f>
        <v>7.63636363636364</v>
      </c>
      <c r="F34" s="5" t="n">
        <f aca="false">$A34/$F$30*Fahrzeuge!$B$1</f>
        <v>7.41176470588235</v>
      </c>
      <c r="G34" s="5" t="n">
        <f aca="false">$A34/$G$30*Fahrzeuge!$B$1</f>
        <v>7.2</v>
      </c>
      <c r="H34" s="5" t="n">
        <f aca="false">$A34/$H$30*Fahrzeuge!$B$1</f>
        <v>7</v>
      </c>
      <c r="I34" s="5" t="n">
        <f aca="false">$A34/$I$30*Fahrzeuge!$B$1</f>
        <v>6.81081081081081</v>
      </c>
      <c r="J34" s="5" t="n">
        <f aca="false">$A34/$J$30*Fahrzeuge!$B$1</f>
        <v>6.63157894736842</v>
      </c>
      <c r="K34" s="5" t="n">
        <f aca="false">$A34/$K$30*Fahrzeuge!$B$1</f>
        <v>6.46153846153846</v>
      </c>
      <c r="L34" s="7" t="n">
        <f aca="false">$A34/$L$30*Fahrzeuge!$B$1</f>
        <v>6.3</v>
      </c>
      <c r="M34" s="5" t="n">
        <f aca="false">$A34/$M$30*Fahrzeuge!$B$1</f>
        <v>6.14634146341463</v>
      </c>
    </row>
    <row r="35" customFormat="false" ht="12.75" hidden="false" customHeight="false" outlineLevel="0" collapsed="false">
      <c r="A35" s="4" t="n">
        <v>113</v>
      </c>
      <c r="B35" s="5" t="n">
        <f aca="false">$A35/$B$30*Fahrzeuge!$B$1</f>
        <v>8.475</v>
      </c>
      <c r="C35" s="5" t="n">
        <f aca="false">$A35/$C$30*Fahrzeuge!$B$1</f>
        <v>8.20161290322581</v>
      </c>
      <c r="D35" s="5" t="n">
        <f aca="false">$A35/$D$30*Fahrzeuge!$B$1</f>
        <v>7.9453125</v>
      </c>
      <c r="E35" s="5" t="n">
        <f aca="false">$A35/$E$30*Fahrzeuge!$B$1</f>
        <v>7.70454545454546</v>
      </c>
      <c r="F35" s="5" t="n">
        <f aca="false">$A35/$F$30*Fahrzeuge!$B$1</f>
        <v>7.47794117647059</v>
      </c>
      <c r="G35" s="5" t="n">
        <f aca="false">$A35/$G$30*Fahrzeuge!$B$1</f>
        <v>7.26428571428571</v>
      </c>
      <c r="H35" s="5" t="n">
        <f aca="false">$A35/$H$30*Fahrzeuge!$B$1</f>
        <v>7.0625</v>
      </c>
      <c r="I35" s="5" t="n">
        <f aca="false">$A35/$I$30*Fahrzeuge!$B$1</f>
        <v>6.87162162162162</v>
      </c>
      <c r="J35" s="5" t="n">
        <f aca="false">$A35/$J$30*Fahrzeuge!$B$1</f>
        <v>6.69078947368421</v>
      </c>
      <c r="K35" s="5" t="n">
        <f aca="false">$A35/$K$30*Fahrzeuge!$B$1</f>
        <v>6.51923076923077</v>
      </c>
      <c r="L35" s="5" t="n">
        <f aca="false">$A35/$L$30*Fahrzeuge!$B$1</f>
        <v>6.35625</v>
      </c>
      <c r="M35" s="5" t="n">
        <f aca="false">$A35/$M$30*Fahrzeuge!$B$1</f>
        <v>6.20121951219512</v>
      </c>
    </row>
    <row r="36" customFormat="false" ht="12.75" hidden="false" customHeight="false" outlineLevel="0" collapsed="false">
      <c r="A36" s="4" t="n">
        <v>114</v>
      </c>
      <c r="B36" s="5" t="n">
        <f aca="false">$A36/$B$30*Fahrzeuge!$B$1</f>
        <v>8.55</v>
      </c>
      <c r="C36" s="5" t="n">
        <f aca="false">$A36/$C$30*Fahrzeuge!$B$1</f>
        <v>8.2741935483871</v>
      </c>
      <c r="D36" s="5" t="n">
        <f aca="false">$A36/$D$30*Fahrzeuge!$B$1</f>
        <v>8.015625</v>
      </c>
      <c r="E36" s="5" t="n">
        <f aca="false">$A36/$E$30*Fahrzeuge!$B$1</f>
        <v>7.77272727272727</v>
      </c>
      <c r="F36" s="5" t="n">
        <f aca="false">$A36/$F$30*Fahrzeuge!$B$1</f>
        <v>7.54411764705882</v>
      </c>
      <c r="G36" s="5" t="n">
        <f aca="false">$A36/$G$30*Fahrzeuge!$B$1</f>
        <v>7.32857142857143</v>
      </c>
      <c r="H36" s="5" t="n">
        <f aca="false">$A36/$H$30*Fahrzeuge!$B$1</f>
        <v>7.125</v>
      </c>
      <c r="I36" s="5" t="n">
        <f aca="false">$A36/$I$30*Fahrzeuge!$B$1</f>
        <v>6.93243243243243</v>
      </c>
      <c r="J36" s="5" t="n">
        <f aca="false">$A36/$J$30*Fahrzeuge!$B$1</f>
        <v>6.75</v>
      </c>
      <c r="K36" s="5" t="n">
        <f aca="false">$A36/$K$30*Fahrzeuge!$B$1</f>
        <v>6.57692307692308</v>
      </c>
      <c r="L36" s="5" t="n">
        <f aca="false">$A36/$L$30*Fahrzeuge!$B$1</f>
        <v>6.4125</v>
      </c>
      <c r="M36" s="5" t="n">
        <f aca="false">$A36/$M$30*Fahrzeuge!$B$1</f>
        <v>6.25609756097561</v>
      </c>
    </row>
    <row r="37" customFormat="false" ht="12.75" hidden="false" customHeight="false" outlineLevel="0" collapsed="false">
      <c r="A37" s="4" t="n">
        <v>115</v>
      </c>
      <c r="B37" s="5" t="n">
        <f aca="false">$A37/$B$30*Fahrzeuge!$B$1</f>
        <v>8.625</v>
      </c>
      <c r="C37" s="5" t="n">
        <f aca="false">$A37/$C$30*Fahrzeuge!$B$1</f>
        <v>8.34677419354839</v>
      </c>
      <c r="D37" s="5" t="n">
        <f aca="false">$A37/$D$30*Fahrzeuge!$B$1</f>
        <v>8.0859375</v>
      </c>
      <c r="E37" s="5" t="n">
        <f aca="false">$A37/$E$30*Fahrzeuge!$B$1</f>
        <v>7.84090909090909</v>
      </c>
      <c r="F37" s="5" t="n">
        <f aca="false">$A37/$F$30*Fahrzeuge!$B$1</f>
        <v>7.61029411764706</v>
      </c>
      <c r="G37" s="5" t="n">
        <f aca="false">$A37/$G$30*Fahrzeuge!$B$1</f>
        <v>7.39285714285714</v>
      </c>
      <c r="H37" s="5" t="n">
        <f aca="false">$A37/$H$30*Fahrzeuge!$B$1</f>
        <v>7.1875</v>
      </c>
      <c r="I37" s="5" t="n">
        <f aca="false">$A37/$I$30*Fahrzeuge!$B$1</f>
        <v>6.99324324324324</v>
      </c>
      <c r="J37" s="5" t="n">
        <f aca="false">$A37/$J$30*Fahrzeuge!$B$1</f>
        <v>6.80921052631579</v>
      </c>
      <c r="K37" s="5" t="n">
        <f aca="false">$A37/$K$30*Fahrzeuge!$B$1</f>
        <v>6.63461538461539</v>
      </c>
      <c r="L37" s="5" t="n">
        <f aca="false">$A37/$L$30*Fahrzeuge!$B$1</f>
        <v>6.46875</v>
      </c>
      <c r="M37" s="5" t="n">
        <f aca="false">$A37/$M$30*Fahrzeuge!$B$1</f>
        <v>6.3109756097561</v>
      </c>
    </row>
    <row r="38" customFormat="false" ht="12.75" hidden="false" customHeight="false" outlineLevel="0" collapsed="false">
      <c r="A38" s="4" t="n">
        <v>116</v>
      </c>
      <c r="B38" s="5" t="n">
        <f aca="false">$A38/$B$30*Fahrzeuge!$B$1</f>
        <v>8.7</v>
      </c>
      <c r="C38" s="5" t="n">
        <f aca="false">$A38/$C$30*Fahrzeuge!$B$1</f>
        <v>8.41935483870968</v>
      </c>
      <c r="D38" s="5" t="n">
        <f aca="false">$A38/$D$30*Fahrzeuge!$B$1</f>
        <v>8.15625</v>
      </c>
      <c r="E38" s="5" t="n">
        <f aca="false">$A38/$E$30*Fahrzeuge!$B$1</f>
        <v>7.90909090909091</v>
      </c>
      <c r="F38" s="5" t="n">
        <f aca="false">$A38/$F$30*Fahrzeuge!$B$1</f>
        <v>7.67647058823529</v>
      </c>
      <c r="G38" s="5" t="n">
        <f aca="false">$A38/$G$30*Fahrzeuge!$B$1</f>
        <v>7.45714285714286</v>
      </c>
      <c r="H38" s="5" t="n">
        <f aca="false">$A38/$H$30*Fahrzeuge!$B$1</f>
        <v>7.25</v>
      </c>
      <c r="I38" s="5" t="n">
        <f aca="false">$A38/$I$30*Fahrzeuge!$B$1</f>
        <v>7.05405405405405</v>
      </c>
      <c r="J38" s="5" t="n">
        <f aca="false">$A38/$J$30*Fahrzeuge!$B$1</f>
        <v>6.86842105263158</v>
      </c>
      <c r="K38" s="5" t="n">
        <f aca="false">$A38/$K$30*Fahrzeuge!$B$1</f>
        <v>6.69230769230769</v>
      </c>
      <c r="L38" s="5" t="n">
        <f aca="false">$A38/$L$30*Fahrzeuge!$B$1</f>
        <v>6.525</v>
      </c>
      <c r="M38" s="5" t="n">
        <f aca="false">$A38/$M$30*Fahrzeuge!$B$1</f>
        <v>6.36585365853659</v>
      </c>
    </row>
    <row r="39" customFormat="false" ht="12.75" hidden="false" customHeight="false" outlineLevel="0" collapsed="false">
      <c r="A39" s="4" t="n">
        <v>117</v>
      </c>
      <c r="B39" s="5" t="n">
        <f aca="false">$A39/$B$30*Fahrzeuge!$B$1</f>
        <v>8.775</v>
      </c>
      <c r="C39" s="5" t="n">
        <f aca="false">$A39/$C$30*Fahrzeuge!$B$1</f>
        <v>8.49193548387097</v>
      </c>
      <c r="D39" s="5" t="n">
        <f aca="false">$A39/$D$30*Fahrzeuge!$B$1</f>
        <v>8.2265625</v>
      </c>
      <c r="E39" s="5" t="n">
        <f aca="false">$A39/$E$30*Fahrzeuge!$B$1</f>
        <v>7.97727272727273</v>
      </c>
      <c r="F39" s="5" t="n">
        <f aca="false">$A39/$F$30*Fahrzeuge!$B$1</f>
        <v>7.74264705882353</v>
      </c>
      <c r="G39" s="5" t="n">
        <f aca="false">$A39/$G$30*Fahrzeuge!$B$1</f>
        <v>7.52142857142857</v>
      </c>
      <c r="H39" s="5" t="n">
        <f aca="false">$A39/$H$30*Fahrzeuge!$B$1</f>
        <v>7.3125</v>
      </c>
      <c r="I39" s="5" t="n">
        <f aca="false">$A39/$I$30*Fahrzeuge!$B$1</f>
        <v>7.11486486486487</v>
      </c>
      <c r="J39" s="5" t="n">
        <f aca="false">$A39/$J$30*Fahrzeuge!$B$1</f>
        <v>6.92763157894737</v>
      </c>
      <c r="K39" s="5" t="n">
        <f aca="false">$A39/$K$30*Fahrzeuge!$B$1</f>
        <v>6.75</v>
      </c>
      <c r="L39" s="5" t="n">
        <f aca="false">$A39/$L$30*Fahrzeuge!$B$1</f>
        <v>6.58125</v>
      </c>
      <c r="M39" s="5" t="n">
        <f aca="false">$A39/$M$30*Fahrzeuge!$B$1</f>
        <v>6.42073170731707</v>
      </c>
    </row>
    <row r="40" customFormat="false" ht="12.75" hidden="false" customHeight="false" outlineLevel="0" collapsed="false">
      <c r="A40" s="4" t="n">
        <v>118</v>
      </c>
      <c r="B40" s="5" t="n">
        <f aca="false">$A40/$B$30*Fahrzeuge!$B$1</f>
        <v>8.85</v>
      </c>
      <c r="C40" s="5" t="n">
        <f aca="false">$A40/$C$30*Fahrzeuge!$B$1</f>
        <v>8.56451612903226</v>
      </c>
      <c r="D40" s="5" t="n">
        <f aca="false">$A40/$D$30*Fahrzeuge!$B$1</f>
        <v>8.296875</v>
      </c>
      <c r="E40" s="5" t="n">
        <f aca="false">$A40/$E$30*Fahrzeuge!$B$1</f>
        <v>8.04545454545455</v>
      </c>
      <c r="F40" s="5" t="n">
        <f aca="false">$A40/$F$30*Fahrzeuge!$B$1</f>
        <v>7.80882352941176</v>
      </c>
      <c r="G40" s="5" t="n">
        <f aca="false">$A40/$G$30*Fahrzeuge!$B$1</f>
        <v>7.58571428571429</v>
      </c>
      <c r="H40" s="5" t="n">
        <f aca="false">$A40/$H$30*Fahrzeuge!$B$1</f>
        <v>7.375</v>
      </c>
      <c r="I40" s="5" t="n">
        <f aca="false">$A40/$I$30*Fahrzeuge!$B$1</f>
        <v>7.17567567567568</v>
      </c>
      <c r="J40" s="5" t="n">
        <f aca="false">$A40/$J$30*Fahrzeuge!$B$1</f>
        <v>6.98684210526316</v>
      </c>
      <c r="K40" s="5" t="n">
        <f aca="false">$A40/$K$30*Fahrzeuge!$B$1</f>
        <v>6.80769230769231</v>
      </c>
      <c r="L40" s="5" t="n">
        <f aca="false">$A40/$L$30*Fahrzeuge!$B$1</f>
        <v>6.6375</v>
      </c>
      <c r="M40" s="5" t="n">
        <f aca="false">$A40/$M$30*Fahrzeuge!$B$1</f>
        <v>6.47560975609756</v>
      </c>
    </row>
    <row r="41" customFormat="false" ht="12.75" hidden="false" customHeight="false" outlineLevel="0" collapsed="false">
      <c r="A41" s="4" t="n">
        <v>119</v>
      </c>
      <c r="B41" s="5" t="n">
        <f aca="false">$A41/$B$30*Fahrzeuge!$B$1</f>
        <v>8.925</v>
      </c>
      <c r="C41" s="5" t="n">
        <f aca="false">$A41/$C$30*Fahrzeuge!$B$1</f>
        <v>8.63709677419355</v>
      </c>
      <c r="D41" s="5" t="n">
        <f aca="false">$A41/$D$30*Fahrzeuge!$B$1</f>
        <v>8.3671875</v>
      </c>
      <c r="E41" s="5" t="n">
        <f aca="false">$A41/$E$30*Fahrzeuge!$B$1</f>
        <v>8.11363636363636</v>
      </c>
      <c r="F41" s="5" t="n">
        <f aca="false">$A41/$F$30*Fahrzeuge!$B$1</f>
        <v>7.875</v>
      </c>
      <c r="G41" s="5" t="n">
        <f aca="false">$A41/$G$30*Fahrzeuge!$B$1</f>
        <v>7.65</v>
      </c>
      <c r="H41" s="5" t="n">
        <f aca="false">$A41/$H$30*Fahrzeuge!$B$1</f>
        <v>7.4375</v>
      </c>
      <c r="I41" s="5" t="n">
        <f aca="false">$A41/$I$30*Fahrzeuge!$B$1</f>
        <v>7.23648648648649</v>
      </c>
      <c r="J41" s="5" t="n">
        <f aca="false">$A41/$J$30*Fahrzeuge!$B$1</f>
        <v>7.04605263157895</v>
      </c>
      <c r="K41" s="5" t="n">
        <f aca="false">$A41/$K$30*Fahrzeuge!$B$1</f>
        <v>6.86538461538462</v>
      </c>
      <c r="L41" s="5" t="n">
        <f aca="false">$A41/$L$30*Fahrzeuge!$B$1</f>
        <v>6.69375</v>
      </c>
      <c r="M41" s="5" t="n">
        <f aca="false">$A41/$M$30*Fahrzeuge!$B$1</f>
        <v>6.53048780487805</v>
      </c>
    </row>
    <row r="42" customFormat="false" ht="12.75" hidden="false" customHeight="false" outlineLevel="0" collapsed="false">
      <c r="A42" s="4" t="n">
        <v>120</v>
      </c>
      <c r="B42" s="7" t="n">
        <f aca="false">$A42/$B$30*Fahrzeuge!$B$1</f>
        <v>9</v>
      </c>
      <c r="C42" s="7" t="n">
        <f aca="false">$A42/$C$30*Fahrzeuge!$B$1</f>
        <v>8.70967741935484</v>
      </c>
      <c r="D42" s="5" t="n">
        <f aca="false">$A42/$D$30*Fahrzeuge!$B$1</f>
        <v>8.4375</v>
      </c>
      <c r="E42" s="5" t="n">
        <f aca="false">$A42/$E$30*Fahrzeuge!$B$1</f>
        <v>8.18181818181818</v>
      </c>
      <c r="F42" s="5" t="n">
        <f aca="false">$A42/$F$30*Fahrzeuge!$B$1</f>
        <v>7.94117647058824</v>
      </c>
      <c r="G42" s="5" t="n">
        <f aca="false">$A42/$G$30*Fahrzeuge!$B$1</f>
        <v>7.71428571428571</v>
      </c>
      <c r="H42" s="5" t="n">
        <f aca="false">$A42/$H$30*Fahrzeuge!$B$1</f>
        <v>7.5</v>
      </c>
      <c r="I42" s="5" t="n">
        <f aca="false">$A42/$I$30*Fahrzeuge!$B$1</f>
        <v>7.2972972972973</v>
      </c>
      <c r="J42" s="5" t="n">
        <f aca="false">$A42/$J$30*Fahrzeuge!$B$1</f>
        <v>7.10526315789474</v>
      </c>
      <c r="K42" s="5" t="n">
        <f aca="false">$A42/$K$30*Fahrzeuge!$B$1</f>
        <v>6.92307692307692</v>
      </c>
      <c r="L42" s="7" t="n">
        <f aca="false">$A42/$L$30*Fahrzeuge!$B$1</f>
        <v>6.75</v>
      </c>
      <c r="M42" s="5" t="n">
        <f aca="false">$A42/$M$30*Fahrzeuge!$B$1</f>
        <v>6.58536585365854</v>
      </c>
    </row>
    <row r="43" customFormat="false" ht="12.75" hidden="false" customHeight="false" outlineLevel="0" collapsed="false">
      <c r="A43" s="4" t="n">
        <v>121</v>
      </c>
      <c r="B43" s="5" t="n">
        <f aca="false">$A43/$B$30*Fahrzeuge!$B$1</f>
        <v>9.075</v>
      </c>
      <c r="C43" s="5" t="n">
        <f aca="false">$A43/$C$30*Fahrzeuge!$B$1</f>
        <v>8.78225806451613</v>
      </c>
      <c r="D43" s="5" t="n">
        <f aca="false">$A43/$D$30*Fahrzeuge!$B$1</f>
        <v>8.5078125</v>
      </c>
      <c r="E43" s="5" t="n">
        <f aca="false">$A43/$E$30*Fahrzeuge!$B$1</f>
        <v>8.25</v>
      </c>
      <c r="F43" s="5" t="n">
        <f aca="false">$A43/$F$30*Fahrzeuge!$B$1</f>
        <v>8.00735294117647</v>
      </c>
      <c r="G43" s="5" t="n">
        <f aca="false">$A43/$G$30*Fahrzeuge!$B$1</f>
        <v>7.77857142857143</v>
      </c>
      <c r="H43" s="5" t="n">
        <f aca="false">$A43/$H$30*Fahrzeuge!$B$1</f>
        <v>7.5625</v>
      </c>
      <c r="I43" s="5" t="n">
        <f aca="false">$A43/$I$30*Fahrzeuge!$B$1</f>
        <v>7.35810810810811</v>
      </c>
      <c r="J43" s="5" t="n">
        <f aca="false">$A43/$J$30*Fahrzeuge!$B$1</f>
        <v>7.16447368421053</v>
      </c>
      <c r="K43" s="5" t="n">
        <f aca="false">$A43/$K$30*Fahrzeuge!$B$1</f>
        <v>6.98076923076923</v>
      </c>
      <c r="L43" s="5" t="n">
        <f aca="false">$A43/$L$30*Fahrzeuge!$B$1</f>
        <v>6.80625</v>
      </c>
      <c r="M43" s="5" t="n">
        <f aca="false">$A43/$M$30*Fahrzeuge!$B$1</f>
        <v>6.64024390243903</v>
      </c>
    </row>
    <row r="44" customFormat="false" ht="12.75" hidden="false" customHeight="false" outlineLevel="0" collapsed="false">
      <c r="A44" s="4" t="n">
        <v>122</v>
      </c>
      <c r="B44" s="5" t="n">
        <f aca="false">$A44/$B$30*Fahrzeuge!$B$1</f>
        <v>9.15</v>
      </c>
      <c r="C44" s="5" t="n">
        <f aca="false">$A44/$C$30*Fahrzeuge!$B$1</f>
        <v>8.85483870967742</v>
      </c>
      <c r="D44" s="5" t="n">
        <f aca="false">$A44/$D$30*Fahrzeuge!$B$1</f>
        <v>8.578125</v>
      </c>
      <c r="E44" s="5" t="n">
        <f aca="false">$A44/$E$30*Fahrzeuge!$B$1</f>
        <v>8.31818181818182</v>
      </c>
      <c r="F44" s="5" t="n">
        <f aca="false">$A44/$F$30*Fahrzeuge!$B$1</f>
        <v>8.07352941176471</v>
      </c>
      <c r="G44" s="5" t="n">
        <f aca="false">$A44/$G$30*Fahrzeuge!$B$1</f>
        <v>7.84285714285714</v>
      </c>
      <c r="H44" s="5" t="n">
        <f aca="false">$A44/$H$30*Fahrzeuge!$B$1</f>
        <v>7.625</v>
      </c>
      <c r="I44" s="5" t="n">
        <f aca="false">$A44/$I$30*Fahrzeuge!$B$1</f>
        <v>7.41891891891892</v>
      </c>
      <c r="J44" s="5" t="n">
        <f aca="false">$A44/$J$30*Fahrzeuge!$B$1</f>
        <v>7.22368421052632</v>
      </c>
      <c r="K44" s="5" t="n">
        <f aca="false">$A44/$K$30*Fahrzeuge!$B$1</f>
        <v>7.03846153846154</v>
      </c>
      <c r="L44" s="5" t="n">
        <f aca="false">$A44/$L$30*Fahrzeuge!$B$1</f>
        <v>6.8625</v>
      </c>
      <c r="M44" s="5" t="n">
        <f aca="false">$A44/$M$30*Fahrzeuge!$B$1</f>
        <v>6.69512195121951</v>
      </c>
    </row>
    <row r="45" customFormat="false" ht="12.75" hidden="false" customHeight="false" outlineLevel="0" collapsed="false">
      <c r="A45" s="4" t="n">
        <v>123</v>
      </c>
      <c r="B45" s="5" t="n">
        <f aca="false">$A45/$B$30*Fahrzeuge!$B$1</f>
        <v>9.225</v>
      </c>
      <c r="C45" s="5" t="n">
        <f aca="false">$A45/$C$30*Fahrzeuge!$B$1</f>
        <v>8.92741935483871</v>
      </c>
      <c r="D45" s="5" t="n">
        <f aca="false">$A45/$D$30*Fahrzeuge!$B$1</f>
        <v>8.6484375</v>
      </c>
      <c r="E45" s="5" t="n">
        <f aca="false">$A45/$E$30*Fahrzeuge!$B$1</f>
        <v>8.38636363636364</v>
      </c>
      <c r="F45" s="5" t="n">
        <f aca="false">$A45/$F$30*Fahrzeuge!$B$1</f>
        <v>8.13970588235294</v>
      </c>
      <c r="G45" s="5" t="n">
        <f aca="false">$A45/$G$30*Fahrzeuge!$B$1</f>
        <v>7.90714285714286</v>
      </c>
      <c r="H45" s="5" t="n">
        <f aca="false">$A45/$H$30*Fahrzeuge!$B$1</f>
        <v>7.6875</v>
      </c>
      <c r="I45" s="5" t="n">
        <f aca="false">$A45/$I$30*Fahrzeuge!$B$1</f>
        <v>7.47972972972973</v>
      </c>
      <c r="J45" s="5" t="n">
        <f aca="false">$A45/$J$30*Fahrzeuge!$B$1</f>
        <v>7.28289473684211</v>
      </c>
      <c r="K45" s="5" t="n">
        <f aca="false">$A45/$K$30*Fahrzeuge!$B$1</f>
        <v>7.09615384615385</v>
      </c>
      <c r="L45" s="5" t="n">
        <f aca="false">$A45/$L$30*Fahrzeuge!$B$1</f>
        <v>6.91875</v>
      </c>
      <c r="M45" s="5" t="n">
        <f aca="false">$A45/$M$30*Fahrzeuge!$B$1</f>
        <v>6.75</v>
      </c>
    </row>
    <row r="46" customFormat="false" ht="12.75" hidden="false" customHeight="false" outlineLevel="0" collapsed="false">
      <c r="A46" s="4" t="n">
        <v>124</v>
      </c>
      <c r="B46" s="5" t="n">
        <f aca="false">$A46/$B$30*Fahrzeuge!$B$1</f>
        <v>9.3</v>
      </c>
      <c r="C46" s="5" t="n">
        <f aca="false">$A46/$C$30*Fahrzeuge!$B$1</f>
        <v>9</v>
      </c>
      <c r="D46" s="5" t="n">
        <f aca="false">$A46/$D$30*Fahrzeuge!$B$1</f>
        <v>8.71875</v>
      </c>
      <c r="E46" s="5" t="n">
        <f aca="false">$A46/$E$30*Fahrzeuge!$B$1</f>
        <v>8.45454545454546</v>
      </c>
      <c r="F46" s="5" t="n">
        <f aca="false">$A46/$F$30*Fahrzeuge!$B$1</f>
        <v>8.20588235294118</v>
      </c>
      <c r="G46" s="5" t="n">
        <f aca="false">$A46/$G$30*Fahrzeuge!$B$1</f>
        <v>7.97142857142857</v>
      </c>
      <c r="H46" s="5" t="n">
        <f aca="false">$A46/$H$30*Fahrzeuge!$B$1</f>
        <v>7.75</v>
      </c>
      <c r="I46" s="5" t="n">
        <f aca="false">$A46/$I$30*Fahrzeuge!$B$1</f>
        <v>7.54054054054054</v>
      </c>
      <c r="J46" s="5" t="n">
        <f aca="false">$A46/$J$30*Fahrzeuge!$B$1</f>
        <v>7.3421052631579</v>
      </c>
      <c r="K46" s="5" t="n">
        <f aca="false">$A46/$K$30*Fahrzeuge!$B$1</f>
        <v>7.15384615384615</v>
      </c>
      <c r="L46" s="5" t="n">
        <f aca="false">$A46/$L$30*Fahrzeuge!$B$1</f>
        <v>6.975</v>
      </c>
      <c r="M46" s="5" t="n">
        <f aca="false">$A46/$M$30*Fahrzeuge!$B$1</f>
        <v>6.80487804878049</v>
      </c>
    </row>
    <row r="47" customFormat="false" ht="12.75" hidden="false" customHeight="false" outlineLevel="0" collapsed="false">
      <c r="A47" s="4" t="n">
        <v>125</v>
      </c>
      <c r="B47" s="5" t="n">
        <f aca="false">$A47/$B$30*Fahrzeuge!$B$1</f>
        <v>9.375</v>
      </c>
      <c r="C47" s="5" t="n">
        <f aca="false">$A47/$C$30*Fahrzeuge!$B$1</f>
        <v>9.07258064516129</v>
      </c>
      <c r="D47" s="5" t="n">
        <f aca="false">$A47/$D$30*Fahrzeuge!$B$1</f>
        <v>8.7890625</v>
      </c>
      <c r="E47" s="5" t="n">
        <f aca="false">$A47/$E$30*Fahrzeuge!$B$1</f>
        <v>8.52272727272727</v>
      </c>
      <c r="F47" s="5" t="n">
        <f aca="false">$A47/$F$30*Fahrzeuge!$B$1</f>
        <v>8.27205882352941</v>
      </c>
      <c r="G47" s="5" t="n">
        <f aca="false">$A47/$G$30*Fahrzeuge!$B$1</f>
        <v>8.03571428571429</v>
      </c>
      <c r="H47" s="5" t="n">
        <f aca="false">$A47/$H$30*Fahrzeuge!$B$1</f>
        <v>7.8125</v>
      </c>
      <c r="I47" s="5" t="n">
        <f aca="false">$A47/$I$30*Fahrzeuge!$B$1</f>
        <v>7.60135135135135</v>
      </c>
      <c r="J47" s="5" t="n">
        <f aca="false">$A47/$J$30*Fahrzeuge!$B$1</f>
        <v>7.40131578947368</v>
      </c>
      <c r="K47" s="5" t="n">
        <f aca="false">$A47/$K$30*Fahrzeuge!$B$1</f>
        <v>7.21153846153846</v>
      </c>
      <c r="L47" s="5" t="n">
        <f aca="false">$A47/$L$30*Fahrzeuge!$B$1</f>
        <v>7.03125</v>
      </c>
      <c r="M47" s="5" t="n">
        <f aca="false">$A47/$M$30*Fahrzeuge!$B$1</f>
        <v>6.85975609756098</v>
      </c>
    </row>
    <row r="48" customFormat="false" ht="12.75" hidden="false" customHeight="false" outlineLevel="0" collapsed="false">
      <c r="A48" s="4" t="n">
        <v>126</v>
      </c>
      <c r="B48" s="5" t="n">
        <f aca="false">$A48/$B$30*Fahrzeuge!$B$1</f>
        <v>9.45</v>
      </c>
      <c r="C48" s="5" t="n">
        <f aca="false">$A48/$C$30*Fahrzeuge!$B$1</f>
        <v>9.14516129032258</v>
      </c>
      <c r="D48" s="5" t="n">
        <f aca="false">$A48/$D$30*Fahrzeuge!$B$1</f>
        <v>8.859375</v>
      </c>
      <c r="E48" s="5" t="n">
        <f aca="false">$A48/$E$30*Fahrzeuge!$B$1</f>
        <v>8.59090909090909</v>
      </c>
      <c r="F48" s="5" t="n">
        <f aca="false">$A48/$F$30*Fahrzeuge!$B$1</f>
        <v>8.33823529411765</v>
      </c>
      <c r="G48" s="5" t="n">
        <f aca="false">$A48/$G$30*Fahrzeuge!$B$1</f>
        <v>8.1</v>
      </c>
      <c r="H48" s="5" t="n">
        <f aca="false">$A48/$H$30*Fahrzeuge!$B$1</f>
        <v>7.875</v>
      </c>
      <c r="I48" s="5" t="n">
        <f aca="false">$A48/$I$30*Fahrzeuge!$B$1</f>
        <v>7.66216216216216</v>
      </c>
      <c r="J48" s="5" t="n">
        <f aca="false">$A48/$J$30*Fahrzeuge!$B$1</f>
        <v>7.46052631578947</v>
      </c>
      <c r="K48" s="5" t="n">
        <f aca="false">$A48/$K$30*Fahrzeuge!$B$1</f>
        <v>7.26923076923077</v>
      </c>
      <c r="L48" s="5" t="n">
        <f aca="false">$A48/$L$30*Fahrzeuge!$B$1</f>
        <v>7.0875</v>
      </c>
      <c r="M48" s="5" t="n">
        <f aca="false">$A48/$M$30*Fahrzeuge!$B$1</f>
        <v>6.91463414634146</v>
      </c>
    </row>
    <row r="49" customFormat="false" ht="12.75" hidden="false" customHeight="false" outlineLevel="0" collapsed="false">
      <c r="A49" s="4" t="n">
        <v>127</v>
      </c>
      <c r="B49" s="5" t="n">
        <f aca="false">$A49/$B$30*Fahrzeuge!$B$1</f>
        <v>9.525</v>
      </c>
      <c r="C49" s="5" t="n">
        <f aca="false">$A49/$C$30*Fahrzeuge!$B$1</f>
        <v>9.21774193548387</v>
      </c>
      <c r="D49" s="5" t="n">
        <f aca="false">$A49/$D$30*Fahrzeuge!$B$1</f>
        <v>8.9296875</v>
      </c>
      <c r="E49" s="5" t="n">
        <f aca="false">$A49/$E$30*Fahrzeuge!$B$1</f>
        <v>8.65909090909091</v>
      </c>
      <c r="F49" s="5" t="n">
        <f aca="false">$A49/$F$30*Fahrzeuge!$B$1</f>
        <v>8.40441176470588</v>
      </c>
      <c r="G49" s="5" t="n">
        <f aca="false">$A49/$G$30*Fahrzeuge!$B$1</f>
        <v>8.16428571428572</v>
      </c>
      <c r="H49" s="5" t="n">
        <f aca="false">$A49/$H$30*Fahrzeuge!$B$1</f>
        <v>7.9375</v>
      </c>
      <c r="I49" s="5" t="n">
        <f aca="false">$A49/$I$30*Fahrzeuge!$B$1</f>
        <v>7.72297297297297</v>
      </c>
      <c r="J49" s="5" t="n">
        <f aca="false">$A49/$J$30*Fahrzeuge!$B$1</f>
        <v>7.51973684210526</v>
      </c>
      <c r="K49" s="5" t="n">
        <f aca="false">$A49/$K$30*Fahrzeuge!$B$1</f>
        <v>7.32692307692308</v>
      </c>
      <c r="L49" s="5" t="n">
        <f aca="false">$A49/$L$30*Fahrzeuge!$B$1</f>
        <v>7.14375</v>
      </c>
      <c r="M49" s="5" t="n">
        <f aca="false">$A49/$M$30*Fahrzeuge!$B$1</f>
        <v>6.96951219512195</v>
      </c>
    </row>
    <row r="50" customFormat="false" ht="12.75" hidden="false" customHeight="false" outlineLevel="0" collapsed="false">
      <c r="A50" s="4" t="n">
        <v>128</v>
      </c>
      <c r="B50" s="7" t="n">
        <f aca="false">$A50/$B$30*Fahrzeuge!$B$1</f>
        <v>9.6</v>
      </c>
      <c r="C50" s="7" t="n">
        <f aca="false">$A50/$C$30*Fahrzeuge!$B$1</f>
        <v>9.29032258064516</v>
      </c>
      <c r="D50" s="5" t="n">
        <f aca="false">$A50/$D$30*Fahrzeuge!$B$1</f>
        <v>9</v>
      </c>
      <c r="E50" s="5" t="n">
        <f aca="false">$A50/$E$30*Fahrzeuge!$B$1</f>
        <v>8.72727272727273</v>
      </c>
      <c r="F50" s="5" t="n">
        <f aca="false">$A50/$F$30*Fahrzeuge!$B$1</f>
        <v>8.47058823529412</v>
      </c>
      <c r="G50" s="5" t="n">
        <f aca="false">$A50/$G$30*Fahrzeuge!$B$1</f>
        <v>8.22857142857143</v>
      </c>
      <c r="H50" s="5" t="n">
        <f aca="false">$A50/$H$30*Fahrzeuge!$B$1</f>
        <v>8</v>
      </c>
      <c r="I50" s="5" t="n">
        <f aca="false">$A50/$I$30*Fahrzeuge!$B$1</f>
        <v>7.78378378378378</v>
      </c>
      <c r="J50" s="5" t="n">
        <f aca="false">$A50/$J$30*Fahrzeuge!$B$1</f>
        <v>7.57894736842105</v>
      </c>
      <c r="K50" s="5" t="n">
        <f aca="false">$A50/$K$30*Fahrzeuge!$B$1</f>
        <v>7.38461538461538</v>
      </c>
      <c r="L50" s="7" t="n">
        <f aca="false">$A50/$L$30*Fahrzeuge!$B$1</f>
        <v>7.2</v>
      </c>
      <c r="M50" s="5" t="n">
        <f aca="false">$A50/$M$30*Fahrzeuge!$B$1</f>
        <v>7.02439024390244</v>
      </c>
    </row>
    <row r="53" customFormat="false" ht="12.75" hidden="false" customHeight="false" outlineLevel="0" collapsed="false">
      <c r="B53" s="3" t="s">
        <v>5</v>
      </c>
      <c r="C53" s="3" t="s">
        <v>5</v>
      </c>
      <c r="D53" s="3" t="s">
        <v>5</v>
      </c>
      <c r="E53" s="3" t="s">
        <v>6</v>
      </c>
      <c r="F53" s="3" t="s">
        <v>7</v>
      </c>
      <c r="G53" s="3" t="s">
        <v>8</v>
      </c>
    </row>
    <row r="54" customFormat="false" ht="12.75" hidden="false" customHeight="false" outlineLevel="0" collapsed="false">
      <c r="A54" s="17"/>
      <c r="B54" s="3" t="s">
        <v>9</v>
      </c>
      <c r="C54" s="3" t="s">
        <v>10</v>
      </c>
      <c r="D54" s="3" t="s">
        <v>11</v>
      </c>
      <c r="E54" s="3" t="s">
        <v>12</v>
      </c>
      <c r="F54" s="3" t="s">
        <v>13</v>
      </c>
      <c r="G54" s="3"/>
      <c r="H54" s="17"/>
      <c r="I54" s="17"/>
    </row>
    <row r="55" customFormat="false" ht="12.75" hidden="false" customHeight="false" outlineLevel="0" collapsed="false">
      <c r="A55" s="0" t="s">
        <v>14</v>
      </c>
      <c r="B55" s="17" t="s">
        <v>15</v>
      </c>
      <c r="C55" s="17" t="s">
        <v>15</v>
      </c>
      <c r="D55" s="17" t="s">
        <v>16</v>
      </c>
      <c r="E55" s="17" t="s">
        <v>17</v>
      </c>
      <c r="F55" s="17" t="s">
        <v>18</v>
      </c>
      <c r="G55" s="17" t="s">
        <v>18</v>
      </c>
    </row>
    <row r="56" customFormat="false" ht="12.75" hidden="false" customHeight="false" outlineLevel="0" collapsed="false">
      <c r="A56" s="0" t="s">
        <v>19</v>
      </c>
      <c r="B56" s="17" t="n">
        <v>8.15</v>
      </c>
      <c r="C56" s="17" t="s">
        <v>20</v>
      </c>
      <c r="D56" s="17"/>
      <c r="E56" s="17" t="s">
        <v>21</v>
      </c>
      <c r="F56" s="17" t="n">
        <v>8.6</v>
      </c>
      <c r="G56" s="17" t="s">
        <v>21</v>
      </c>
    </row>
    <row r="57" customFormat="false" ht="12.75" hidden="false" customHeight="false" outlineLevel="0" collapsed="false">
      <c r="A57" s="0" t="s">
        <v>22</v>
      </c>
      <c r="B57" s="17" t="s">
        <v>23</v>
      </c>
      <c r="C57" s="17" t="s">
        <v>24</v>
      </c>
      <c r="D57" s="17"/>
      <c r="E57" s="17" t="s">
        <v>21</v>
      </c>
      <c r="F57" s="17" t="s">
        <v>21</v>
      </c>
      <c r="G57" s="17" t="s">
        <v>21</v>
      </c>
    </row>
    <row r="58" customFormat="false" ht="12.75" hidden="false" customHeight="false" outlineLevel="0" collapsed="false">
      <c r="A58" s="0" t="s">
        <v>25</v>
      </c>
      <c r="B58" s="17" t="s">
        <v>26</v>
      </c>
      <c r="C58" s="17" t="s">
        <v>27</v>
      </c>
      <c r="D58" s="17" t="s">
        <v>28</v>
      </c>
      <c r="E58" s="17" t="s">
        <v>21</v>
      </c>
      <c r="F58" s="17" t="s">
        <v>21</v>
      </c>
      <c r="G58" s="17" t="s">
        <v>21</v>
      </c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0" t="s">
        <v>14</v>
      </c>
      <c r="B60" s="17" t="s">
        <v>17</v>
      </c>
      <c r="C60" s="17"/>
      <c r="D60" s="17"/>
      <c r="E60" s="17"/>
      <c r="F60" s="17"/>
      <c r="G60" s="17"/>
    </row>
    <row r="61" customFormat="false" ht="12.75" hidden="false" customHeight="false" outlineLevel="0" collapsed="false">
      <c r="A61" s="0" t="s">
        <v>19</v>
      </c>
      <c r="B61" s="17" t="n">
        <v>8.15</v>
      </c>
      <c r="C61" s="17"/>
      <c r="D61" s="17"/>
      <c r="E61" s="17"/>
      <c r="F61" s="17"/>
      <c r="G61" s="17"/>
    </row>
    <row r="62" customFormat="false" ht="12.75" hidden="false" customHeight="false" outlineLevel="0" collapsed="false">
      <c r="A62" s="0" t="s">
        <v>22</v>
      </c>
      <c r="B62" s="17" t="s">
        <v>29</v>
      </c>
      <c r="C62" s="17"/>
      <c r="D62" s="17"/>
      <c r="E62" s="17"/>
      <c r="F62" s="17"/>
      <c r="G62" s="17"/>
    </row>
    <row r="63" customFormat="false" ht="12.75" hidden="false" customHeight="false" outlineLevel="0" collapsed="false">
      <c r="A63" s="0" t="s">
        <v>25</v>
      </c>
      <c r="B63" s="17" t="s">
        <v>30</v>
      </c>
      <c r="C63" s="17"/>
      <c r="D63" s="17"/>
      <c r="E63" s="17"/>
      <c r="F63" s="17"/>
      <c r="G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</cols>
  <sheetData>
    <row r="1" customFormat="false" ht="12.75" hidden="false" customHeight="false" outlineLevel="0" collapsed="false">
      <c r="A1" s="0" t="s">
        <v>31</v>
      </c>
      <c r="B1" s="0" t="n">
        <v>2.25</v>
      </c>
    </row>
    <row r="4" customFormat="false" ht="12.75" hidden="false" customHeight="false" outlineLevel="0" collapsed="false">
      <c r="A4" s="0" t="s">
        <v>32</v>
      </c>
      <c r="B4" s="0" t="n">
        <v>2.5</v>
      </c>
    </row>
    <row r="5" customFormat="false" ht="12.75" hidden="false" customHeight="false" outlineLevel="0" collapsed="false">
      <c r="A5" s="0" t="s">
        <v>33</v>
      </c>
      <c r="B5" s="0" t="n">
        <v>2.4375</v>
      </c>
    </row>
    <row r="6" customFormat="false" ht="12.75" hidden="false" customHeight="false" outlineLevel="0" collapsed="false">
      <c r="A6" s="0" t="s">
        <v>34</v>
      </c>
      <c r="B6" s="0" t="n">
        <v>2.6</v>
      </c>
    </row>
    <row r="7" customFormat="false" ht="12.75" hidden="false" customHeight="false" outlineLevel="0" collapsed="false">
      <c r="A7" s="0" t="s">
        <v>35</v>
      </c>
      <c r="B7" s="0" t="n">
        <v>2.294</v>
      </c>
    </row>
    <row r="8" customFormat="false" ht="12.75" hidden="false" customHeight="false" outlineLevel="0" collapsed="false">
      <c r="A8" s="0" t="s">
        <v>36</v>
      </c>
      <c r="B8" s="0" t="n">
        <v>1</v>
      </c>
    </row>
    <row r="9" customFormat="false" ht="12.75" hidden="false" customHeight="false" outlineLevel="0" collapsed="false">
      <c r="A9" s="0" t="s">
        <v>37</v>
      </c>
      <c r="B9" s="0" t="n">
        <v>2.4875</v>
      </c>
    </row>
    <row r="10" customFormat="false" ht="12.75" hidden="false" customHeight="false" outlineLevel="0" collapsed="false">
      <c r="A10" s="0" t="s">
        <v>38</v>
      </c>
      <c r="B10" s="0" t="n">
        <v>2.25</v>
      </c>
    </row>
    <row r="11" customFormat="false" ht="12.75" hidden="false" customHeight="false" outlineLevel="0" collapsed="false">
      <c r="A11" s="0" t="s">
        <v>39</v>
      </c>
      <c r="B11" s="0" t="n">
        <v>2.6</v>
      </c>
    </row>
    <row r="12" customFormat="false" ht="12.75" hidden="false" customHeight="false" outlineLevel="0" collapsed="false">
      <c r="A12" s="0" t="s">
        <v>40</v>
      </c>
      <c r="B12" s="0" t="n">
        <v>2.1</v>
      </c>
    </row>
    <row r="13" customFormat="false" ht="12.75" hidden="false" customHeight="false" outlineLevel="0" collapsed="false">
      <c r="A13" s="0" t="s">
        <v>41</v>
      </c>
      <c r="B13" s="0" t="n">
        <v>2.15</v>
      </c>
    </row>
    <row r="14" customFormat="false" ht="12.75" hidden="false" customHeight="false" outlineLevel="0" collapsed="false">
      <c r="A14" s="0" t="s">
        <v>42</v>
      </c>
      <c r="B14" s="0" t="n">
        <v>2</v>
      </c>
    </row>
    <row r="15" customFormat="false" ht="12.75" hidden="false" customHeight="false" outlineLevel="0" collapsed="false">
      <c r="A15" s="0" t="s">
        <v>43</v>
      </c>
      <c r="B15" s="0" t="n">
        <v>2.12</v>
      </c>
    </row>
    <row r="16" customFormat="false" ht="12.75" hidden="false" customHeight="false" outlineLevel="0" collapsed="false">
      <c r="A16" s="0" t="s">
        <v>44</v>
      </c>
      <c r="B16" s="0" t="n">
        <v>1.8</v>
      </c>
    </row>
    <row r="17" customFormat="false" ht="12.75" hidden="false" customHeight="false" outlineLevel="0" collapsed="false">
      <c r="A17" s="0" t="s">
        <v>45</v>
      </c>
      <c r="B17" s="0" t="n">
        <v>1</v>
      </c>
    </row>
    <row r="18" customFormat="false" ht="12.75" hidden="false" customHeight="false" outlineLevel="0" collapsed="false">
      <c r="A18" s="0" t="s">
        <v>46</v>
      </c>
      <c r="B18" s="0" t="n">
        <v>2.4375</v>
      </c>
    </row>
    <row r="19" customFormat="false" ht="12.75" hidden="false" customHeight="false" outlineLevel="0" collapsed="false">
      <c r="A19" s="0" t="s">
        <v>47</v>
      </c>
      <c r="B19" s="0" t="n">
        <v>2.4375</v>
      </c>
    </row>
    <row r="20" customFormat="false" ht="12.75" hidden="false" customHeight="false" outlineLevel="0" collapsed="false">
      <c r="A20" s="0" t="s">
        <v>48</v>
      </c>
      <c r="B20" s="0" t="n">
        <v>2.4375</v>
      </c>
    </row>
    <row r="21" customFormat="false" ht="12.75" hidden="false" customHeight="false" outlineLevel="0" collapsed="false">
      <c r="A21" s="0" t="s">
        <v>49</v>
      </c>
      <c r="B21" s="0" t="n">
        <v>3.134</v>
      </c>
    </row>
    <row r="22" customFormat="false" ht="12.75" hidden="false" customHeight="false" outlineLevel="0" collapsed="false">
      <c r="A22" s="0" t="s">
        <v>50</v>
      </c>
      <c r="B22" s="0" t="n">
        <v>3.134</v>
      </c>
    </row>
    <row r="23" customFormat="false" ht="12.75" hidden="false" customHeight="false" outlineLevel="0" collapsed="false">
      <c r="A23" s="0" t="s">
        <v>51</v>
      </c>
      <c r="B23" s="0" t="n">
        <v>3.134</v>
      </c>
    </row>
    <row r="24" customFormat="false" ht="12.75" hidden="false" customHeight="false" outlineLevel="0" collapsed="false">
      <c r="A24" s="0" t="s">
        <v>52</v>
      </c>
      <c r="B24" s="0" t="n">
        <v>2.13</v>
      </c>
    </row>
    <row r="25" customFormat="false" ht="12.75" hidden="false" customHeight="false" outlineLevel="0" collapsed="false">
      <c r="A25" s="0" t="s">
        <v>53</v>
      </c>
      <c r="B25" s="0" t="n">
        <v>2.6</v>
      </c>
    </row>
    <row r="26" customFormat="false" ht="12.75" hidden="false" customHeight="false" outlineLevel="0" collapsed="false">
      <c r="A26" s="0" t="s">
        <v>54</v>
      </c>
      <c r="B26" s="0" t="n">
        <v>2.6</v>
      </c>
    </row>
    <row r="27" customFormat="false" ht="12.75" hidden="false" customHeight="false" outlineLevel="0" collapsed="false">
      <c r="A27" s="0" t="s">
        <v>55</v>
      </c>
      <c r="B27" s="0" t="n">
        <v>4.447</v>
      </c>
    </row>
    <row r="28" customFormat="false" ht="12.75" hidden="false" customHeight="false" outlineLevel="0" collapsed="false">
      <c r="A28" s="0" t="s">
        <v>56</v>
      </c>
      <c r="B28" s="0" t="n">
        <v>2.13</v>
      </c>
    </row>
    <row r="29" customFormat="false" ht="12.75" hidden="false" customHeight="false" outlineLevel="0" collapsed="false">
      <c r="A29" s="0" t="s">
        <v>57</v>
      </c>
      <c r="B29" s="0" t="n">
        <v>2.133</v>
      </c>
    </row>
    <row r="30" customFormat="false" ht="12.75" hidden="false" customHeight="false" outlineLevel="0" collapsed="false">
      <c r="A30" s="0" t="s">
        <v>58</v>
      </c>
      <c r="B30" s="0" t="n">
        <v>2.6</v>
      </c>
    </row>
    <row r="31" customFormat="false" ht="12.75" hidden="false" customHeight="false" outlineLevel="0" collapsed="false">
      <c r="A31" s="0" t="s">
        <v>59</v>
      </c>
      <c r="B31" s="0" t="n">
        <v>1.83</v>
      </c>
    </row>
    <row r="32" customFormat="false" ht="12.75" hidden="false" customHeight="false" outlineLevel="0" collapsed="false">
      <c r="A32" s="0" t="s">
        <v>60</v>
      </c>
      <c r="B32" s="0" t="n">
        <v>1.77</v>
      </c>
    </row>
    <row r="33" customFormat="false" ht="12.75" hidden="false" customHeight="false" outlineLevel="0" collapsed="false">
      <c r="A33" s="0" t="s">
        <v>61</v>
      </c>
      <c r="B33" s="0" t="n">
        <v>2.125</v>
      </c>
    </row>
    <row r="34" customFormat="false" ht="12.75" hidden="false" customHeight="false" outlineLevel="0" collapsed="false">
      <c r="A34" s="0" t="s">
        <v>62</v>
      </c>
      <c r="B34" s="0" t="n">
        <v>1.7</v>
      </c>
    </row>
    <row r="35" customFormat="false" ht="12.75" hidden="false" customHeight="false" outlineLevel="0" collapsed="false">
      <c r="A35" s="0" t="s">
        <v>63</v>
      </c>
      <c r="B35" s="0" t="n">
        <v>1.83</v>
      </c>
    </row>
    <row r="36" customFormat="false" ht="12.75" hidden="false" customHeight="false" outlineLevel="0" collapsed="false">
      <c r="A36" s="0" t="s">
        <v>64</v>
      </c>
      <c r="B36" s="0" t="n">
        <v>2.352</v>
      </c>
    </row>
    <row r="37" customFormat="false" ht="12.75" hidden="false" customHeight="false" outlineLevel="0" collapsed="false">
      <c r="A37" s="0" t="s">
        <v>65</v>
      </c>
      <c r="B37" s="0" t="n">
        <v>2.333</v>
      </c>
    </row>
    <row r="38" customFormat="false" ht="12.75" hidden="false" customHeight="false" outlineLevel="0" collapsed="false">
      <c r="A38" s="0" t="s">
        <v>66</v>
      </c>
      <c r="B38" s="0" t="n">
        <v>2.333</v>
      </c>
    </row>
    <row r="39" customFormat="false" ht="12.75" hidden="false" customHeight="false" outlineLevel="0" collapsed="false">
      <c r="A39" s="0" t="s">
        <v>67</v>
      </c>
      <c r="B39" s="0" t="n">
        <v>2.2</v>
      </c>
    </row>
    <row r="40" customFormat="false" ht="12.75" hidden="false" customHeight="false" outlineLevel="0" collapsed="false">
      <c r="A40" s="0" t="s">
        <v>68</v>
      </c>
      <c r="B40" s="0" t="n">
        <v>2.2</v>
      </c>
    </row>
    <row r="41" customFormat="false" ht="12.75" hidden="false" customHeight="false" outlineLevel="0" collapsed="false">
      <c r="A41" s="0" t="s">
        <v>69</v>
      </c>
      <c r="B41" s="0" t="n">
        <v>2.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2:25:47Z</dcterms:created>
  <dc:creator>Jens Bannuscher</dc:creator>
  <dc:description/>
  <dc:language>en-US</dc:language>
  <cp:lastModifiedBy>Knuffi</cp:lastModifiedBy>
  <cp:lastPrinted>2003-03-27T13:53:12Z</cp:lastPrinted>
  <dcterms:modified xsi:type="dcterms:W3CDTF">2006-07-28T07:56:10Z</dcterms:modified>
  <cp:revision>0</cp:revision>
  <dc:subject/>
  <dc:title/>
</cp:coreProperties>
</file>